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List2" sheetId="3" state="visible" r:id="rId4"/>
    <sheet name="List3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802">
  <si>
    <t xml:space="preserve">Na temelju članka 42. Zakona o proračunu ("Narodne novine" br.144/21) i članka 34.Statuta Općine Kistanje ("Službeni vjesnik Šibensko-kninske  županije" br.3/21.) </t>
  </si>
  <si>
    <t xml:space="preserve">Općinsko vijeće Općine Kistanje na  23.sjednici ,održanoj  20. prosinca 2024.g.,donosi</t>
  </si>
  <si>
    <t xml:space="preserve">PRORAČUN OPĆINE KISTANJE ZA 2025.GODINU  S PROJEKCIJAMA ZA 2026. i 2027.G. </t>
  </si>
  <si>
    <t xml:space="preserve">Članak 1.</t>
  </si>
  <si>
    <t xml:space="preserve"> Proračun Općine Kistanje za 2025.godinu s projekcijama za 2026. i 2027.godinu 
  glasi:</t>
  </si>
  <si>
    <t xml:space="preserve">I. OPĆI DIO</t>
  </si>
  <si>
    <t xml:space="preserve">2023.</t>
  </si>
  <si>
    <t xml:space="preserve">2024.</t>
  </si>
  <si>
    <t xml:space="preserve">2025.</t>
  </si>
  <si>
    <t xml:space="preserve">2025 EUR</t>
  </si>
  <si>
    <t xml:space="preserve">2026 EUR</t>
  </si>
  <si>
    <t xml:space="preserve">2027 EUR</t>
  </si>
  <si>
    <t xml:space="preserve">INDEKS 2/1</t>
  </si>
  <si>
    <t xml:space="preserve">INDEKS 3/2</t>
  </si>
  <si>
    <t xml:space="preserve">A.RAČUN PRIHODA I RASHODA</t>
  </si>
  <si>
    <t xml:space="preserve">Prihodi ukupno:</t>
  </si>
  <si>
    <t xml:space="preserve">   6      Prihodi poslovanja </t>
  </si>
  <si>
    <t xml:space="preserve">   7      Prihodi od prodaje nefinancijske imovine</t>
  </si>
  <si>
    <t xml:space="preserve">   3      Rashodi poslovanja</t>
  </si>
  <si>
    <t xml:space="preserve">   4      Rashodi za nabavu nefinancijske imovine</t>
  </si>
  <si>
    <t xml:space="preserve">           Rashodi ukupno:</t>
  </si>
  <si>
    <t xml:space="preserve">           RAZLIKA-MANJAK</t>
  </si>
  <si>
    <t xml:space="preserve">B.RAČUN ZADUŽIVANJA/FINANCIRANJA</t>
  </si>
  <si>
    <t xml:space="preserve"> 8    Primici od financijske imovine i zaduživanja(Račun od financijske imovine
       i zaduživanja)</t>
  </si>
  <si>
    <t xml:space="preserve"> 5   Izdaci za financijsku imovinu i otplate zajmova</t>
  </si>
  <si>
    <t xml:space="preserve">        NETO ZADUŽIVANJE/FINANCIRANJE</t>
  </si>
  <si>
    <t xml:space="preserve">C.RASPOLOŽIVA SREDSTVA IZ PRETHODNIH GODINA(VIŠAK PRIHODA I REZERVIRANJA)</t>
  </si>
  <si>
    <t xml:space="preserve"> 9     Vlastiti izvori</t>
  </si>
  <si>
    <t xml:space="preserve">        Višak/manjak iz prethodnih godina (višak prihoda i rezerviranja)</t>
  </si>
  <si>
    <t xml:space="preserve">D. PRORAČUN UKUPNO</t>
  </si>
  <si>
    <t xml:space="preserve">      Ukupno prihodi i primici</t>
  </si>
  <si>
    <t xml:space="preserve">      Ukupno rashodi i izdaci</t>
  </si>
  <si>
    <t xml:space="preserve">      Razlika-manjak</t>
  </si>
  <si>
    <t xml:space="preserve"> VIŠAK/MANJAK+NETO ZADUŽIVANJA/FINANCIRANJA+RASPOLOŽIVA SREDSTVA IZ PRETHODNIH GODINA</t>
  </si>
  <si>
    <t xml:space="preserve">Višak/manjak</t>
  </si>
  <si>
    <t xml:space="preserve">Neto zaduživanje</t>
  </si>
  <si>
    <t xml:space="preserve">Članak 2.</t>
  </si>
  <si>
    <t xml:space="preserve">U tekuću pričuvu Proračuna planirano je 1327,23 eura.</t>
  </si>
  <si>
    <t xml:space="preserve">Članak 3.</t>
  </si>
  <si>
    <t xml:space="preserve">Prihodi i rashodi po razredima ,skupinama i podskupinama utvrđuju se u Računu prihoda  i rashoda , a primici i izdaci po razredima, skupinama i podskupinama utvrđuju se u Računu zaduživanja, kako slijedi:</t>
  </si>
  <si>
    <t xml:space="preserve">Br.konta</t>
  </si>
  <si>
    <t xml:space="preserve">2025  EUR</t>
  </si>
  <si>
    <t xml:space="preserve">2026   EUR</t>
  </si>
  <si>
    <t xml:space="preserve">2027   EUR</t>
  </si>
  <si>
    <t xml:space="preserve">Šifra izvora</t>
  </si>
  <si>
    <t xml:space="preserve">VRSTA PRIHODA/RASHODA</t>
  </si>
  <si>
    <t xml:space="preserve">PRIHODI POSLOVANJA</t>
  </si>
  <si>
    <t xml:space="preserve">Prihodi od poreza</t>
  </si>
  <si>
    <t xml:space="preserve">Porez 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moć  iz inozemstva i od subjekata unutar općeg proračuna</t>
  </si>
  <si>
    <t xml:space="preserve">Pomoći proračunu -kompenzacijeke mjere-fiskalno izravnanje</t>
  </si>
  <si>
    <t xml:space="preserve">xxxPomoć iz proračuna-Središnji državni ured za obnovu i stamb.zbrinja.</t>
  </si>
  <si>
    <t xml:space="preserve">Pomoć iz proračuna-MRRFEU</t>
  </si>
  <si>
    <t xml:space="preserve">Pomoć iz proračuna-Min.prostor.uređenja, graditeljstva i državne imov.</t>
  </si>
  <si>
    <t xml:space="preserve">Pomoć iz proračuna - Ministarstvo znanosti I obrazovanja</t>
  </si>
  <si>
    <t xml:space="preserve">Ministarstvo gospodarstva I održivog razvoja</t>
  </si>
  <si>
    <t xml:space="preserve">Pomoć iz proračuna - Ministarstvo demografije I useljeništva</t>
  </si>
  <si>
    <t xml:space="preserve">Pomoć iz proračuna - Ministarstvo turizma i sporta</t>
  </si>
  <si>
    <t xml:space="preserve">Pomoć iz proračuna iz drugih proračuna-NP Krka </t>
  </si>
  <si>
    <t xml:space="preserve">Pomoć proračunu iz proračuna-županija</t>
  </si>
  <si>
    <t xml:space="preserve">Pomoć od ostalih subjekata unutar općeg proračuna-žup.sud</t>
  </si>
  <si>
    <t xml:space="preserve">Tekuće pomoći od ostalih subjekata- Hrvatske ceste</t>
  </si>
  <si>
    <t xml:space="preserve">Pomoć od ostalih subjekata unutar općeg proračuna-FZOEU</t>
  </si>
  <si>
    <t xml:space="preserve">Pomoć od ostalih subjekata unutar općeg proračuna-HZZ-javni rad</t>
  </si>
  <si>
    <t xml:space="preserve">Pomoć od ostalih subjekata unutar općeg proračuna-Hrvatske vode</t>
  </si>
  <si>
    <t xml:space="preserve">Pomoći od izvanproračunskog korisnika- SNV </t>
  </si>
  <si>
    <t xml:space="preserve">Pomoći temeljem prijenosa sredstava od EU -projekt HZZ-"ZAŽELI"</t>
  </si>
  <si>
    <t xml:space="preserve">Kapitalne pomoći  temeljem prijenosa EU sredstava-INKUBATOR</t>
  </si>
  <si>
    <t xml:space="preserve">Kapitalne pomoći temeljem prijenosa EU sredstava-Agencija za plaćanja u poljoprivredi-EKO CENTAR SA TRŽNICOM </t>
  </si>
  <si>
    <t xml:space="preserve">Kapitalne pomoći temeljem prijenosa EU sredstava-Agencija za plaćanja u poljoprivredi-VATROGASNI DOM</t>
  </si>
  <si>
    <t xml:space="preserve">Prihodi od imovine</t>
  </si>
  <si>
    <t xml:space="preserve">Prihodi od financijske imovine</t>
  </si>
  <si>
    <t xml:space="preserve">Prihodi od nefinancijske imovine</t>
  </si>
  <si>
    <t xml:space="preserve">Ostale-naknade zbog zaštićenih  prirodnih područja (od NP Krka)</t>
  </si>
  <si>
    <t xml:space="preserve">Prihodi od upravnih i administrativnih pristojbi, pristojbe po
 posebnim propisima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proizvoda i robe te pruženih usluga i prihodi 
od donacija</t>
  </si>
  <si>
    <t xml:space="preserve">Donacije od pravnih  i fizičkih osoba izvan općeg proračuna-SNV</t>
  </si>
  <si>
    <t xml:space="preserve">Kazne, upravne mjere i ostali prihodi</t>
  </si>
  <si>
    <t xml:space="preserve">PRIHODI OD PRODAJE  NEFINANCIJSKE IMOVINE</t>
  </si>
  <si>
    <t xml:space="preserve">Prih.od prodaje neproizved.imovine</t>
  </si>
  <si>
    <t xml:space="preserve">Prihod.od prodaje mater.imovine</t>
  </si>
  <si>
    <t xml:space="preserve">Prihodi od prodaje  neproizvedene dugotrajne imovine</t>
  </si>
  <si>
    <t xml:space="preserve">Prihodi od prodaje materijalne imovine-prirodnih bogatstava/ građev.zem. </t>
  </si>
  <si>
    <t xml:space="preserve">Prihodi od prodaje proizvedene dugotrajne imovine-
nefinancijske imovine</t>
  </si>
  <si>
    <t xml:space="preserve">Prihodi od prodaje građevinskih objekata </t>
  </si>
  <si>
    <t xml:space="preserve">Prihodi od prodaje postrojenja i opreme</t>
  </si>
  <si>
    <t xml:space="preserve">Prihodi od prodaje uredske opreme i namještaja  ppk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kredite-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Subvencije trgovačkim društvima u javnom sektoru</t>
  </si>
  <si>
    <t xml:space="preserve">Subvencioniranje u poljoprivredi i obrtnicima izvan javnog sektora </t>
  </si>
  <si>
    <t xml:space="preserve">Pomoći dane u inozemstvu i unutar opće države</t>
  </si>
  <si>
    <t xml:space="preserve">Pomoći unutar opće države</t>
  </si>
  <si>
    <t xml:space="preserve">Pomoć proračunskim korisnicima drugih proračuna</t>
  </si>
  <si>
    <t xml:space="preserve">Naknade kućanstvima i građanima</t>
  </si>
  <si>
    <t xml:space="preserve">Ostale naknade građanima i kućanstvima</t>
  </si>
  <si>
    <t xml:space="preserve">Ostali rashodi</t>
  </si>
  <si>
    <t xml:space="preserve">Tekuće donacije</t>
  </si>
  <si>
    <t xml:space="preserve">Kapitalne donacije</t>
  </si>
  <si>
    <t xml:space="preserve">Kapitalne donacije neprofitnim organizacijama</t>
  </si>
  <si>
    <t xml:space="preserve">Kazne, penali i naknade šteta</t>
  </si>
  <si>
    <t xml:space="preserve">Izvanredni rashodi</t>
  </si>
  <si>
    <t xml:space="preserve">Kapitalne pomoći</t>
  </si>
  <si>
    <t xml:space="preserve">Izvanredni rashodi (Donacije i ostali rashodi-Tekuća zaliha proračuna)</t>
  </si>
  <si>
    <t xml:space="preserve">Kapitalne pomoći trgovačkim društvima u javnom sektoru (kupnja kombi
 vozila K.P.Kistanje d.o.o. )</t>
  </si>
  <si>
    <t xml:space="preserve">Kapitalne pomoći trgovačkim društvima u javnom sektoru
(kupnja smećara -specijalnog kom.vozila za sakupljanje i odvoz
komunalnog otpada).</t>
  </si>
  <si>
    <t xml:space="preserve">RASHODI ZA NABAVU NEFINANCIJSKE IMOVINE</t>
  </si>
  <si>
    <t xml:space="preserve">Rashodi za nabavu neproizvedene imovine</t>
  </si>
  <si>
    <t xml:space="preserve">Materijalna imovina-prirodna bogatstv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rijevoznim sredstvima </t>
  </si>
  <si>
    <t xml:space="preserve">Dodatna ulaganja za ostalu nefinancijsku imovinu 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FINANCIJSKU IMOVINU I OTPLATE ZAJMOVA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 (kratkoročnog kredita)</t>
  </si>
  <si>
    <t xml:space="preserve">
C.RASPOLOŽIVA SREDSTVA IZ PRETHODNIH GODINA (višak prihoda i rezerviranja)</t>
  </si>
  <si>
    <t xml:space="preserve">VLASTITI IZVORI </t>
  </si>
  <si>
    <t xml:space="preserve">Rezultat poslovanja</t>
  </si>
  <si>
    <t xml:space="preserve">Višak/manjak prihoda</t>
  </si>
  <si>
    <t xml:space="preserve">2023  EUR</t>
  </si>
  <si>
    <t xml:space="preserve">2024  EUR</t>
  </si>
  <si>
    <t xml:space="preserve">INDEKS        2/1</t>
  </si>
  <si>
    <t xml:space="preserve">INDEKS        3/2</t>
  </si>
  <si>
    <t xml:space="preserve">Šifra izvora:</t>
  </si>
  <si>
    <t xml:space="preserve">Funkcijska klasifikacija:</t>
  </si>
  <si>
    <t xml:space="preserve">     01-Opće javne usluge</t>
  </si>
  <si>
    <t xml:space="preserve">1.Opći prihodi i primici</t>
  </si>
  <si>
    <t xml:space="preserve">     02-Obrana</t>
  </si>
  <si>
    <t xml:space="preserve">2. Doprinosi</t>
  </si>
  <si>
    <t xml:space="preserve">     03-Javni red i sigurnost</t>
  </si>
  <si>
    <t xml:space="preserve">3. Vlastiti prihodi</t>
  </si>
  <si>
    <t xml:space="preserve">     04-Ekonomski poslovi</t>
  </si>
  <si>
    <t xml:space="preserve">4. Prihodi za posebne namjene</t>
  </si>
  <si>
    <t xml:space="preserve">     05-Zaštita okoliša</t>
  </si>
  <si>
    <t xml:space="preserve">5. Pomoći</t>
  </si>
  <si>
    <t xml:space="preserve">     06-Usluge unapređenja stanovanja i zajedn.</t>
  </si>
  <si>
    <t xml:space="preserve">6. Donacije</t>
  </si>
  <si>
    <t xml:space="preserve">     07-Zdravstvo</t>
  </si>
  <si>
    <t xml:space="preserve">7.Prihodi od prodaje ili zamjene
   nefinancijske imovine</t>
  </si>
  <si>
    <t xml:space="preserve">     08-Rekreacija, kultura i religija</t>
  </si>
  <si>
    <t xml:space="preserve">8.Namjenski primici</t>
  </si>
  <si>
    <t xml:space="preserve">     09-Obrazovanje</t>
  </si>
  <si>
    <t xml:space="preserve">     10-Socijalna skrb</t>
  </si>
  <si>
    <t xml:space="preserve">II. POSEBNI DIO PRORČUNA</t>
  </si>
  <si>
    <t xml:space="preserve">Članak 4.</t>
  </si>
  <si>
    <t xml:space="preserve">Izdaci Proračuna za 2025. i projekcije za 2026. i 2027.g.,raspoređuju se po razredima, korisnicima, namjenama u Posebnom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01-Opće javne usluge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Rashodi poslovanja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općinske manifestacije i sl.</t>
  </si>
  <si>
    <t xml:space="preserve">Reprezentacija - izvršni čelnik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ktivnosti:</t>
  </si>
  <si>
    <t xml:space="preserve">Financiranje rada političkih stranaka i nezavisnih vijećnika</t>
  </si>
  <si>
    <t xml:space="preserve">Donacije i ostali rashodi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
Funkcijska klasifikacija:01-Opće javne usluge
Redovna djelatnost mjesnih odmora</t>
  </si>
  <si>
    <t xml:space="preserve">A100201</t>
  </si>
  <si>
    <t xml:space="preserve">Aktivnost:              Funkcijska klasifikacija:01-Opće javne usluge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2</t>
  </si>
  <si>
    <t xml:space="preserve">Aktivnost:</t>
  </si>
  <si>
    <t xml:space="preserve">ODRŽAVANJE OBJEKATA MJESNIH ODBORA 
Funkcijska klasifikacija:01-Opće javne usluge</t>
  </si>
  <si>
    <t xml:space="preserve">Materijal i dijelovi za tekuće i investicijsko održavan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            OSNOVNE FUNKCIJE VIJEĆA SRPSKE NACIONALNE MANJINE</t>
  </si>
  <si>
    <t xml:space="preserve">A100301</t>
  </si>
  <si>
    <t xml:space="preserve">Funkcijska klasifikacija:1-Opće javne usluge 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
Funkcijska klasifikacija:1-Opće javne usluge</t>
  </si>
  <si>
    <t xml:space="preserve">A100401</t>
  </si>
  <si>
    <t xml:space="preserve">Aktivnost:             
</t>
  </si>
  <si>
    <t xml:space="preserve">Rashodi za zaposlene </t>
  </si>
  <si>
    <t xml:space="preserve">Plaće (bruto) za redovni rad </t>
  </si>
  <si>
    <t xml:space="preserve">Plaće za zaposlene </t>
  </si>
  <si>
    <t xml:space="preserve">Plaće za prekovremeni rad</t>
  </si>
  <si>
    <t xml:space="preserve">Doprinos za zdravstveno osigur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AKTIVNOSTI:</t>
  </si>
  <si>
    <t xml:space="preserve">T100402</t>
  </si>
  <si>
    <t xml:space="preserve">Aktivnost </t>
  </si>
  <si>
    <t xml:space="preserve">TEKUĆA ZALIHA PRORAČUNA 
Funkcijska klasifikacija:01-Opće javne usluge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A100502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Ostale intelektualne usluge-održavanje web stranice</t>
  </si>
  <si>
    <t xml:space="preserve">Ostale intelektualne usluge-održavanje računovodstvenog programa i  digitalne arhive</t>
  </si>
  <si>
    <t xml:space="preserve">Ostale intelektualne usluge-računovodstveni servis</t>
  </si>
  <si>
    <t xml:space="preserve">Ostale intelektualne usluge-prov.j.nab.</t>
  </si>
  <si>
    <t xml:space="preserve">Ostale intelektualne usluge-pravo na pristup informacijama</t>
  </si>
  <si>
    <t xml:space="preserve">Ostale intelek.usluge - stručno-tehničko savjetovanje</t>
  </si>
  <si>
    <t xml:space="preserve">Ostale intelekt.usluge-izrada zahtjeva za potporu za nabavu i usluge upravljanja projektom gradnje - razno</t>
  </si>
  <si>
    <t xml:space="preserve">Ostale intelektualne usluge </t>
  </si>
  <si>
    <t xml:space="preserve">Ostale intelektualne usluge-priprema natječajne dokumentacije i savjetovanja u  svezi rada povjerenstva na provedbi natječaja i ostalih aktivnosti.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Kamate za primljene kredite i zajmove </t>
  </si>
  <si>
    <t xml:space="preserve">Kamate za primljene kredite  od kreditnih i ostalih financijskih 
institucija izvan javnog sektora</t>
  </si>
  <si>
    <t xml:space="preserve">Bankarske usluge i usluge platnog prometa</t>
  </si>
  <si>
    <t xml:space="preserve">Zatezne kamate</t>
  </si>
  <si>
    <t xml:space="preserve">Ostali rashodi   </t>
  </si>
  <si>
    <t xml:space="preserve">1090</t>
  </si>
  <si>
    <t xml:space="preserve">Tekuće donacije - UNICEF Zagreb</t>
  </si>
  <si>
    <t xml:space="preserve">1091</t>
  </si>
  <si>
    <t xml:space="preserve">Tekuće donacije - udruga umirovljenika</t>
  </si>
  <si>
    <t xml:space="preserve">Tekuće donacije -HGSS</t>
  </si>
  <si>
    <t xml:space="preserve">Tekuće donacije -Hrvatski crveni križ</t>
  </si>
  <si>
    <t xml:space="preserve">Tekuće donacije - Hitna pomoć</t>
  </si>
  <si>
    <t xml:space="preserve">712</t>
  </si>
  <si>
    <t xml:space="preserve">Ostale tekuće donacije (ambulanta u Kistanjama, Dom zdravlja Knin)</t>
  </si>
  <si>
    <t xml:space="preserve">170</t>
  </si>
  <si>
    <t xml:space="preserve">Otplata glavnice primljenih kredita  i zajmova od kreditnih i ostalih  financijskih institucija</t>
  </si>
  <si>
    <t xml:space="preserve">v</t>
  </si>
  <si>
    <t xml:space="preserve">Otplata glavnice primljenih kredita i zajmova od kreditnih i ostalih  financijskih institucija</t>
  </si>
  <si>
    <t xml:space="preserve">Otplata kratkoročnog kredita -ERSTE </t>
  </si>
  <si>
    <t xml:space="preserve">P1006</t>
  </si>
  <si>
    <t xml:space="preserve">PROGRAM 06</t>
  </si>
  <si>
    <t xml:space="preserve">UPRAVLJANJE IMOVINOM
Funkcijska klasifikacija:1-Opće javne usluge</t>
  </si>
  <si>
    <t xml:space="preserve">A100601</t>
  </si>
  <si>
    <t xml:space="preserve">Aktivnost</t>
  </si>
  <si>
    <t xml:space="preserve">Usluge tek.i invest.održa.zgrada i poslovnih prostora u vlasništvu općine.</t>
  </si>
  <si>
    <t xml:space="preserve">Usluge tek.i invest.održa energetski pregledi zgrada.</t>
  </si>
  <si>
    <t xml:space="preserve">A100602</t>
  </si>
  <si>
    <t xml:space="preserve">Obnova zgrade Vijeća srpske nacionalne manjine (VSNM).</t>
  </si>
  <si>
    <t xml:space="preserve">NAKNADA ŠTETE PRAVNIM I FIZIČKIM OSOBAMA
Funkcijska klasifikacija: 01-Opće javne usluge 
</t>
  </si>
  <si>
    <t xml:space="preserve">Kazne,penali i naknada štete</t>
  </si>
  <si>
    <t xml:space="preserve">Naknade štete pravnim i fizičkim osobama</t>
  </si>
  <si>
    <t xml:space="preserve">DODATNA ULAGANJA NA GRAĐEVINSKIM OBJEKTIMA
-Održavanje, dogradnja i adaptacija zgrada
Funkcijska klasifikacija: 4- Ekonomski poslovi </t>
  </si>
  <si>
    <t xml:space="preserve">A100603</t>
  </si>
  <si>
    <t xml:space="preserve">Rashodi za nabavu nefinancijske imovine</t>
  </si>
  <si>
    <t xml:space="preserve">Dodatna ulaganja na građevinskim objektima (Zamjena  stolarije na zgradama)</t>
  </si>
  <si>
    <t xml:space="preserve">P1007</t>
  </si>
  <si>
    <t xml:space="preserve">PROGRAM 07</t>
  </si>
  <si>
    <t xml:space="preserve">OPREMANJE OPĆINSKE UPRAVE
Funkcijska klasifikacija:1-Opće javne usluge</t>
  </si>
  <si>
    <t xml:space="preserve">A100701</t>
  </si>
  <si>
    <t xml:space="preserve">Kapitalni projekt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 </t>
  </si>
  <si>
    <t xml:space="preserve">Računala i računalna oprema</t>
  </si>
  <si>
    <t xml:space="preserve">Uređaji, strojevi i oprema za ostale namjene</t>
  </si>
  <si>
    <t xml:space="preserve">Telefoni i ostala komunikacijska oprema</t>
  </si>
  <si>
    <t xml:space="preserve">Nabava motornog vozili</t>
  </si>
  <si>
    <t xml:space="preserve">Ulaganje u računalne programe</t>
  </si>
  <si>
    <t xml:space="preserve">K100701</t>
  </si>
  <si>
    <t xml:space="preserve">Ostala nematerijalna proizvedena imovina</t>
  </si>
  <si>
    <t xml:space="preserve">P1008</t>
  </si>
  <si>
    <t xml:space="preserve">PROGRAM 08</t>
  </si>
  <si>
    <t xml:space="preserve">JAČANJE GOSPODARSTVA
Funkcijska klasifikacija:4-Ekonomski poslovi</t>
  </si>
  <si>
    <t xml:space="preserve">A100801</t>
  </si>
  <si>
    <t xml:space="preserve">42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/poduzetništva-subvencioniranje u poljoprivredi </t>
  </si>
  <si>
    <t xml:space="preserve"> PODUZETNIČKI CENTAR-INKUBATOR KRKA KISTANJE
Funkcijska klasifikacija:04-Ekonomski poslovi</t>
  </si>
  <si>
    <t xml:space="preserve">A100802</t>
  </si>
  <si>
    <t xml:space="preserve">620</t>
  </si>
  <si>
    <t xml:space="preserve">Električna energija </t>
  </si>
  <si>
    <t xml:space="preserve">Usluge tekućeg i invest.održa postrojenja I opreme - solarni paneli</t>
  </si>
  <si>
    <t xml:space="preserve">Subvencije </t>
  </si>
  <si>
    <t xml:space="preserve">Ogradni zid-Poduzetnički inkubator Krka Kistanje</t>
  </si>
  <si>
    <t xml:space="preserve">Uređaji, strojevi za ostale namjene - solarni paneli, klime</t>
  </si>
  <si>
    <r>
      <rPr>
        <sz val="11"/>
        <rFont val="Arial"/>
        <family val="2"/>
        <charset val="238"/>
      </rPr>
      <t xml:space="preserve">Uređaji, strojevi za ostale namjene - servis I  </t>
    </r>
    <r>
      <rPr>
        <sz val="11"/>
        <color rgb="FF333399"/>
        <rFont val="Arial"/>
        <family val="2"/>
        <charset val="238"/>
      </rPr>
      <t xml:space="preserve">ODRŽAVANJE</t>
    </r>
  </si>
  <si>
    <t xml:space="preserve"> EKO CENTAR SA TRŽNICOM KISTANJE
Funkcijska klasifikacija:04-Ekonomski poslovi</t>
  </si>
  <si>
    <t xml:space="preserve">K100802</t>
  </si>
  <si>
    <t xml:space="preserve">Rashodi tekućeg I investicijskog održavanja-drvna građa na tržnici</t>
  </si>
  <si>
    <t xml:space="preserve">nova stavka ok</t>
  </si>
  <si>
    <t xml:space="preserve">Zemljani,građevinski ,hortikulturalni i drugi radovi na uređenju okoliša oko Eko centra Kistanje</t>
  </si>
  <si>
    <t xml:space="preserve">Opremanje prostora (tenda-pergola)</t>
  </si>
  <si>
    <t xml:space="preserve">Uređaji, strojevi za ostale namjene </t>
  </si>
  <si>
    <t xml:space="preserve">Dodatna ulaganja na građevinskim objektima - stolarija na kućicama</t>
  </si>
  <si>
    <t xml:space="preserve">P1009</t>
  </si>
  <si>
    <t xml:space="preserve">PROGRAM 09</t>
  </si>
  <si>
    <t xml:space="preserve">POTICANJE RAZVOJA TURIZMA</t>
  </si>
  <si>
    <t xml:space="preserve">A100901</t>
  </si>
  <si>
    <t xml:space="preserve">Aktivnost:              Funkcijska klasifikacija:4-Ekonomski poslovi </t>
  </si>
  <si>
    <t xml:space="preserve">0474</t>
  </si>
  <si>
    <t xml:space="preserve">Sanacija,obnova, rekonstrukcija i uređenje  poslovnih i drugih objekata u vlasništvu općine, u funkciji poticanja razvoja turizma.</t>
  </si>
  <si>
    <t xml:space="preserve">Ostali prometni objekti-biciklistička staza, šetnica i slično.</t>
  </si>
  <si>
    <t xml:space="preserve">Ostali nespomenuti  građ.objekti izgradnja i uređenje parkirališta i drugih javnih površina </t>
  </si>
  <si>
    <t xml:space="preserve">Rashodi za nabavu nematerijalne proizvedene imovine</t>
  </si>
  <si>
    <t xml:space="preserve">Projektna dokumentacija - razno</t>
  </si>
  <si>
    <t xml:space="preserve">PRIGODNO UREĐENJE NASELJA
-Božićni i novogodišnji ukrasi -
Funkcijska klasifikacija:01-Opće javne usluge </t>
  </si>
  <si>
    <t xml:space="preserve">A100902</t>
  </si>
  <si>
    <t xml:space="preserve">133</t>
  </si>
  <si>
    <t xml:space="preserve">Rashodi za nabavu  proizvedene dugotrajne imovine</t>
  </si>
  <si>
    <t xml:space="preserve">Postrojenja i oprema </t>
  </si>
  <si>
    <t xml:space="preserve">PRIGODNE PROSLAVE OPĆINE -MANIFESTACIJE
Funkcijska klasifikacija:01-Opće javne usluge
</t>
  </si>
  <si>
    <t xml:space="preserve">A100903</t>
  </si>
  <si>
    <t xml:space="preserve">P10010</t>
  </si>
  <si>
    <t xml:space="preserve">PROGRAM 10</t>
  </si>
  <si>
    <t xml:space="preserve">PROSTORNO UREĐENJE-PLANIRANJE 
Izmjena i dopuna prostornog plana uređenja
Funkcijska klasifikacija:04-Ekonomski poslovi
</t>
  </si>
  <si>
    <t xml:space="preserve">Aktivnosti              Funkcijska klasifikacija:4-Ekonomski poslovi</t>
  </si>
  <si>
    <t xml:space="preserve">Rashodi za nabavu nefinanc.imovine</t>
  </si>
  <si>
    <t xml:space="preserve">Izmjene i dopune prostornog plana uređenja općine </t>
  </si>
  <si>
    <t xml:space="preserve">Ocjena strateške procjene utjecaja na okoliš</t>
  </si>
  <si>
    <t xml:space="preserve">P10011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A100111</t>
  </si>
  <si>
    <t xml:space="preserve">Funkcijska klasifikacija:03-Javni red i sigurnost</t>
  </si>
  <si>
    <t xml:space="preserve">0320</t>
  </si>
  <si>
    <t xml:space="preserve">Naknade građanima i kućanstvima</t>
  </si>
  <si>
    <t xml:space="preserve">Nagrade vatrogascima</t>
  </si>
  <si>
    <t xml:space="preserve">Donacije policijskoj postaji</t>
  </si>
  <si>
    <t xml:space="preserve">Tekuće donacije u novcu (DVD)</t>
  </si>
  <si>
    <t xml:space="preserve">K100112</t>
  </si>
  <si>
    <t xml:space="preserve">Kapitalni
projekt 01</t>
  </si>
  <si>
    <t xml:space="preserve">PROJEKTI FINANCIRANI OD NACIONALNIH I EU SREDSTAVA 
  -VATROGASNI DOM-    
Funkcijska klasifikacija: 4-Ekonomski poslovi</t>
  </si>
  <si>
    <t xml:space="preserve">Radovi na izgradnji Vatrogasnog doma</t>
  </si>
  <si>
    <t xml:space="preserve">Nadzor nad izvođenjem radova izgradnje</t>
  </si>
  <si>
    <t xml:space="preserve">Priključak zgrade Vatrogasnog doma na vodovodnu i elektroenergetsku mrežu.</t>
  </si>
  <si>
    <t xml:space="preserve">Nabava i montaža opreme</t>
  </si>
  <si>
    <t xml:space="preserve">Usluge vanjskog savjetnika za izradu natječajne dokumentacije i administracije projekta (priprema i provedba projekta)</t>
  </si>
  <si>
    <t xml:space="preserve">P10011
T100113</t>
  </si>
  <si>
    <t xml:space="preserve">Aktivnost: </t>
  </si>
  <si>
    <t xml:space="preserve">CIVILNA ZAŠTITA
Fukcijska klasifikacija: 03-Javni red i sigurnost</t>
  </si>
  <si>
    <t xml:space="preserve">T100113</t>
  </si>
  <si>
    <t xml:space="preserve">Nabava hrane za snage zaštite i spašavanja </t>
  </si>
  <si>
    <t xml:space="preserve">Ostale intelektualne usluge - konzultantske usluge</t>
  </si>
  <si>
    <t xml:space="preserve">Oprema za održavanje i zaštitu (i/ili civilnu zaštitu)</t>
  </si>
  <si>
    <t xml:space="preserve">P10012</t>
  </si>
  <si>
    <t xml:space="preserve">PROGRAM 12</t>
  </si>
  <si>
    <t xml:space="preserve">ODRŽAVANJE KOMUNALNE INFRASTRUKTURE
Održavanje cesta i drugih javnih površina
Funkcijska klasifikacija:04-Ekonomski poslovi</t>
  </si>
  <si>
    <t xml:space="preserve">T100121</t>
  </si>
  <si>
    <t xml:space="preserve">Aktivnost :  </t>
  </si>
  <si>
    <t xml:space="preserve">Usluge tekućeg i invest. održ. - čišćenje snijega</t>
  </si>
  <si>
    <t xml:space="preserve">Održavanje nerazvrstanih cesta.</t>
  </si>
  <si>
    <t xml:space="preserve">Nabava i postavljanje putokaza i prometnih ogledala uz NC i javne puteve.</t>
  </si>
  <si>
    <t xml:space="preserve">Sanacija asfaltnog zastora na kolovozima nerazvrstanih cesta-razno</t>
  </si>
  <si>
    <t xml:space="preserve">Rekonstrukcija ogradnog zida na mjesnom groblju u Smrdeljima</t>
  </si>
  <si>
    <t xml:space="preserve">Sanacija asfaltnog kolovoza nerazvrstane ceste u naselju Varivode.</t>
  </si>
  <si>
    <t xml:space="preserve">Pojačano održavanje (modernizacija) puta "Put Čučevo" i njegovo proširenje do budučeg inkubatora</t>
  </si>
  <si>
    <t xml:space="preserve">Rekonstrukcija ogradnog zida na mjesnom groblju u Ivoševcima (kod crkve sv.Jovana)</t>
  </si>
  <si>
    <t xml:space="preserve">Rashod.za nabavu neproizvedene dugotrajne imovine</t>
  </si>
  <si>
    <t xml:space="preserve">Nabava komunalne urbane opreme (vanjski koševi)</t>
  </si>
  <si>
    <t xml:space="preserve">Hortikulturalno uređenje okoliša </t>
  </si>
  <si>
    <t xml:space="preserve">P10012
T100122</t>
  </si>
  <si>
    <r>
      <rPr>
        <b val="true"/>
        <sz val="10"/>
        <rFont val="Arial"/>
        <family val="2"/>
        <charset val="238"/>
      </rPr>
      <t xml:space="preserve">ODRŽAVANJE GROBLJA I DRUGIH JAVNIH POVRŠINA
</t>
    </r>
    <r>
      <rPr>
        <b val="true"/>
        <sz val="11"/>
        <rFont val="Arial"/>
        <family val="2"/>
        <charset val="238"/>
      </rPr>
      <t xml:space="preserve">Funkcijska klasifikacija:05-Zaštita okoliša</t>
    </r>
  </si>
  <si>
    <t xml:space="preserve">T100122</t>
  </si>
  <si>
    <t xml:space="preserve">Sitni inventar - nabava klupa i druge urbane opreme</t>
  </si>
  <si>
    <t xml:space="preserve">Usluge tekućeg i invest.održavanja javnih površina u 
funkciji  rekreacije i sporta, odmora, zabave, održavanja prigodnih manifestacija i drugo</t>
  </si>
  <si>
    <t xml:space="preserve">Usluge tekućeg i inv.održavanja - groblja i spomen ploče</t>
  </si>
  <si>
    <t xml:space="preserve">Usluge čišćenja ,sakupljanja i odvoženja komunalnog otpada,održavanje groblja, javnih površina  i druge usluge- KP Kistanje.</t>
  </si>
  <si>
    <t xml:space="preserve">Uređenje temelja i ili konstrukcije  autobusnih nadstrešnica</t>
  </si>
  <si>
    <t xml:space="preserve">Uređenje zelenih površina uz prometnice naseljenih mjesta.</t>
  </si>
  <si>
    <t xml:space="preserve">Ostali nespom.građ.obj. - održavanje precrpnica fekalne
kanalizacije.</t>
  </si>
  <si>
    <t xml:space="preserve">Subvencije trgovačkim društvima,obrtnicima,malim i srednjim poduzetnicima izvan javnog sektora (K.P.K.-nab.opreme -kombi).</t>
  </si>
  <si>
    <t xml:space="preserve">Subvencija trg.društvima-Kom.pod.Kistanje-nabava kamiona-smećara</t>
  </si>
  <si>
    <t xml:space="preserve">Radovi na zaštiti devastiranih,urušenih i napuštenih građevinskih objekata, zatvaranje otvora na ruševinama.</t>
  </si>
  <si>
    <t xml:space="preserve">Ostali građevinski objekti - obnova suhozida u funkciji očuvanja kulturne baštine.</t>
  </si>
  <si>
    <t xml:space="preserve">Adaptacija -uređenje dječjeg igrališta u Đevrskama</t>
  </si>
  <si>
    <t xml:space="preserve">Adaptacija -uređenje dječjeg igrališta u Novom naselju u Kistanjama</t>
  </si>
  <si>
    <t xml:space="preserve">Nabava konstruktivnih i drugih elemenata /dijelova za popravak autobusnih nadstrešnica. </t>
  </si>
  <si>
    <t xml:space="preserve">Rashodi za dodatna ulaganja  na nefinancijskoj imovini</t>
  </si>
  <si>
    <t xml:space="preserve">Dodatna ulaganja za ostalu nefinancijsku imovinu</t>
  </si>
  <si>
    <t xml:space="preserve">Rekonstrukcija / obnova i uređenje trga-javna površina</t>
  </si>
  <si>
    <t xml:space="preserve">P10013</t>
  </si>
  <si>
    <t xml:space="preserve">PROGRAM 13</t>
  </si>
  <si>
    <t xml:space="preserve">JAVNI RADOVI 
Funkcijska klasifikacija:05-Zaštita okoliša</t>
  </si>
  <si>
    <t xml:space="preserve">A100131</t>
  </si>
  <si>
    <t xml:space="preserve">Plaće za redovan rad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10014</t>
  </si>
  <si>
    <t xml:space="preserve">PROGRAM  14</t>
  </si>
  <si>
    <t xml:space="preserve">ODRŽAVANJE JAVNE RASVJETE
Funkcijska klasifikacija:06-Usluge unaprjeđenja stanovanja i zajednice</t>
  </si>
  <si>
    <t xml:space="preserve">A100141</t>
  </si>
  <si>
    <t xml:space="preserve">Modernizacija javne rasvjete na području općine Kistanje, naselje Kistanje, Ivoševci i Biovičino selo.</t>
  </si>
  <si>
    <t xml:space="preserve">Usluga stručnog nadzora nad modernizacijom javne rasvjete na području općine Kistanje, Ivoševci i Biovočino Selo.</t>
  </si>
  <si>
    <t xml:space="preserve">FOTONAPONSKI PANELI/INSTALACIJA BEŽIĆNOG INTERNETA</t>
  </si>
  <si>
    <t xml:space="preserve">A100142</t>
  </si>
  <si>
    <t xml:space="preserve">Funkcijska klasi.</t>
  </si>
  <si>
    <t xml:space="preserve"> Funkcijska klasifikacija : 06-Usluge unaprjeđenja stanovanja i zajednice</t>
  </si>
  <si>
    <t xml:space="preserve">Usluge tekućeg i invest.održa postrojenja I opreme solarni paneli</t>
  </si>
  <si>
    <t xml:space="preserve">Nabava i montaža sunčanih elektrana na zgradama u vlasništvu općine</t>
  </si>
  <si>
    <t xml:space="preserve">Nabava i montaža fotonaponskih /solarnih/panela </t>
  </si>
  <si>
    <t xml:space="preserve">P10015</t>
  </si>
  <si>
    <t xml:space="preserve">PROGRAM 15</t>
  </si>
  <si>
    <t xml:space="preserve">RAZVOJ I UPRAVLJANJE SUSTAVA VODOOPSKRBE, ODVODNJE I ZAŠTITE VODA
Funkcijska klasifikacija: 05-Zaštita okoliša</t>
  </si>
  <si>
    <t xml:space="preserve">A100151</t>
  </si>
  <si>
    <t xml:space="preserve">Komunalne usluge-čišćenje IMHOFF taložnika </t>
  </si>
  <si>
    <t xml:space="preserve">Sanacija i održavanje septičkih jama</t>
  </si>
  <si>
    <t xml:space="preserve">Sanacija kanalizacijskog sustava (kolektora, precrpnice itd.)</t>
  </si>
  <si>
    <t xml:space="preserve">Izgradnja uličnog priključnog voda - spajanje na vodovodnu mrežu.</t>
  </si>
  <si>
    <t xml:space="preserve">P10016</t>
  </si>
  <si>
    <t xml:space="preserve">PROGRAM 16</t>
  </si>
  <si>
    <t xml:space="preserve">ZAŠTITA OKOLIŠA
Funkcijska klasifikacija:05-Zaštita okoliša</t>
  </si>
  <si>
    <t xml:space="preserve">K100161</t>
  </si>
  <si>
    <t xml:space="preserve">Uskuga promidžbe I informiranja - edukacija stanovništva</t>
  </si>
  <si>
    <t xml:space="preserve">Postrojenja i oprema-</t>
  </si>
  <si>
    <t xml:space="preserve">Nabava spremnika za sakupljanje otpada.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Nabava, strojevi i oprema za ostale namjene-čistilica</t>
  </si>
  <si>
    <t xml:space="preserve">Nabava komunalnog vozila - kamiona.</t>
  </si>
  <si>
    <t xml:space="preserve">Dodatna ulaganja na prijevoznim sredstvima</t>
  </si>
  <si>
    <t xml:space="preserve">P10017</t>
  </si>
  <si>
    <t xml:space="preserve">PROGRAM 17</t>
  </si>
  <si>
    <t xml:space="preserve">ZBRINJAVANJE I GOSPODARENJE OTPADOM</t>
  </si>
  <si>
    <t xml:space="preserve">A100171</t>
  </si>
  <si>
    <t xml:space="preserve">Funkcijska klasifikacija:05-Zaštita okoliša</t>
  </si>
  <si>
    <t xml:space="preserve">Rashodi za usluge </t>
  </si>
  <si>
    <t xml:space="preserve">Sanacija odlagališta komunalnog otpada "Macure-Jelenik"</t>
  </si>
  <si>
    <t xml:space="preserve">Izgradnja reciklažnog dvorišta za komunalni otpad</t>
  </si>
  <si>
    <t xml:space="preserve">Izgradnja reciklažnog dvorišta građevnog materijala </t>
  </si>
  <si>
    <t xml:space="preserve">Rashodi za nabavu nematerijalne  proizvedene imovine</t>
  </si>
  <si>
    <t xml:space="preserve">Izrada projektne prijave (aplikacije) za prijavu projekta  za sufinanciranje kroz Kohezijske fondove-sanacija odlagališta komunalnog otpada. </t>
  </si>
  <si>
    <t xml:space="preserve">Izrada dokumentacije za nadmetanje za provedbu natječaja za izvođenje radova na sanaciji odlagališta 
komunalnog otpada-radova,nadzor,tehničku pomoć 
i promidžbu.</t>
  </si>
  <si>
    <t xml:space="preserve">P10018</t>
  </si>
  <si>
    <t xml:space="preserve">PROGRAM 18</t>
  </si>
  <si>
    <t xml:space="preserve">KOMUNALNA INFRASTRUKTURA-IZGRADNJA 
-IZGRADNJA NERAZVRSTANIH CESTA ,PUTEVA ,ULICA I DRUGIH PROMETNIH POVRŠINA-
Funkcijska klasifikacija: 06-Usluge unaprjeđenja stanovanja i zajednice</t>
  </si>
  <si>
    <t xml:space="preserve">K100181</t>
  </si>
  <si>
    <t xml:space="preserve">Kapitalni projek</t>
  </si>
  <si>
    <t xml:space="preserve">Ostala zemljišta</t>
  </si>
  <si>
    <t xml:space="preserve">Dječja igrališta - izgradnja/opremanje.</t>
  </si>
  <si>
    <t xml:space="preserve">Izgradnja zaobilaznice (ceste) od spoja sa državnom cestom D59 do Šubićeve ulice (pripremni zemljani radovi do skladišta građevinskog materijala). </t>
  </si>
  <si>
    <t xml:space="preserve">Pojačno održavanje i proširenje Šubićeve ulice </t>
  </si>
  <si>
    <t xml:space="preserve">Pojačano održavanje puta za zaseok Laliće, 
od spoja sa državnom cestom D59, uz lokvu Lalića.</t>
  </si>
  <si>
    <t xml:space="preserve">Izvanredno održavanje nerazvrstanih cesta na području općine Kistanje u naselju Smrdelje (Tomasovići dio LC 65023, dio NC 431, dio N 417, dio NC 424).</t>
  </si>
  <si>
    <r>
      <rPr>
        <sz val="11"/>
        <color rgb="FFFF0000"/>
        <rFont val="Arial"/>
        <family val="2"/>
        <charset val="238"/>
      </rPr>
      <t xml:space="preserve">Izvanredno održavanje nerazvrstanih cesta na području općine Kistanje u naselju Smrdelje </t>
    </r>
    <r>
      <rPr>
        <b val="true"/>
        <sz val="11"/>
        <color rgb="FFFF0000"/>
        <rFont val="Arial"/>
        <family val="2"/>
        <charset val="238"/>
      </rPr>
      <t xml:space="preserve">III dio </t>
    </r>
    <r>
      <rPr>
        <sz val="11"/>
        <color rgb="FFFF0000"/>
        <rFont val="Arial"/>
        <family val="2"/>
        <charset val="238"/>
      </rPr>
      <t xml:space="preserve">(Tomasovići dio LC 65023, dio NC 431, dio N 417, dio NC 424).</t>
    </r>
  </si>
  <si>
    <t xml:space="preserve">Izvanredno održavanje nerazvrstanih cesta u zaseoku Gornji Ležaići (NC 454, dio NC 455 i dio NC 457).</t>
  </si>
  <si>
    <r>
      <rPr>
        <sz val="11"/>
        <rFont val="Arial"/>
        <family val="2"/>
        <charset val="238"/>
      </rPr>
      <t xml:space="preserve">I</t>
    </r>
    <r>
      <rPr>
        <sz val="11"/>
        <color rgb="FFFF0000"/>
        <rFont val="Arial"/>
        <family val="2"/>
        <charset val="238"/>
      </rPr>
      <t xml:space="preserve">zvanredno održavanje nerazvrstanih cesta na području naselja Nunić (Jovetići, Kardumi)</t>
    </r>
  </si>
  <si>
    <t xml:space="preserve">uređenje nogostupa u ulici Gojka Šuška u Kistanjama</t>
  </si>
  <si>
    <t xml:space="preserve">Uređenje cestovnog zemljišta uz glavne prometnice u
naseljenim mjestima i prilagodba istih u funkciji pješačkih staza- fazno.</t>
  </si>
  <si>
    <t xml:space="preserve">Izvedba kanalizacijskih priključaka za obiteljske kuće.</t>
  </si>
  <si>
    <t xml:space="preserve">Kontrola, čišćenje i rekonstrukcija dotrajalih kolektora fekalne kanalizacije.
</t>
  </si>
  <si>
    <t xml:space="preserve">Izgradnja /kapelice/ograde groblja</t>
  </si>
  <si>
    <t xml:space="preserve">Izgradnja nogostupa, pješačkih staz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
Funkcijska klasifikacija: 06-Usluge unaprjeđenja 
stanovanja i zajednice</t>
  </si>
  <si>
    <t xml:space="preserve">Geodetsko-katastarske usluge-poslovi </t>
  </si>
  <si>
    <t xml:space="preserve">Projektna dokumentacija-sunčane elektrane - zgrada</t>
  </si>
  <si>
    <t xml:space="preserve">Projektna dokumentacija-sunčane elektrane - Macure Jelenik</t>
  </si>
  <si>
    <t xml:space="preserve">Projektna dokumentacija-razno.</t>
  </si>
  <si>
    <t xml:space="preserve">PROJEKTIRANJE OBNOVE OPĆINSKE ZGRADE (TRG Petra Preradovića)
Funkcijska klasifikacija:06-Usluge unaprjeđenja stanovanja i zajednice</t>
  </si>
  <si>
    <t xml:space="preserve">K100192</t>
  </si>
  <si>
    <t xml:space="preserve">Rashodi za nabavu nematerijalne proizvedene imovine </t>
  </si>
  <si>
    <t xml:space="preserve">PROJEKTIRANJE DJEČIJEG VRTIĆA U KISTANJAMA.
Funkcijska klasifikacija: 06-Usluge unaprjeđenja stanovanja i zajednice</t>
  </si>
  <si>
    <t xml:space="preserve">K100198</t>
  </si>
  <si>
    <t xml:space="preserve">Izrada idejnog rješenja i projektnog zadatka za izgradnju dječjeg vrtića u Kistanjama.</t>
  </si>
  <si>
    <t xml:space="preserve">Izrada idejnog i glavnog projekta I izvedbenog  Dječijeg vrtića u Kistanjama.</t>
  </si>
  <si>
    <t xml:space="preserve">K100194</t>
  </si>
  <si>
    <t xml:space="preserve">PROJEKTIRANJE OBNOVE STARE OSNOVNE ŠKOLE I NEKADAŠNJEG ZADRUŽNOG DOMA U IVOŠEVCIMA
Funkcijska klasifikacija:06-Usluge unaprjeđenja stanovanja i zajednice</t>
  </si>
  <si>
    <t xml:space="preserve">Izrada idejnog rješenja i projektnog zadatka za izgradnju.</t>
  </si>
  <si>
    <t xml:space="preserve">Izrada idejnog i glavnog projekta.</t>
  </si>
  <si>
    <t xml:space="preserve">K100195</t>
  </si>
  <si>
    <t xml:space="preserve">PROJEKTIRANJE DOMA ZA STARE I NEMOĆNE U BIOVIČINOM SELU.</t>
  </si>
  <si>
    <t xml:space="preserve">Izrada idejnog , glavnog i izvedbenog projekta</t>
  </si>
  <si>
    <t xml:space="preserve">P10020</t>
  </si>
  <si>
    <t xml:space="preserve">PROGRAM 20</t>
  </si>
  <si>
    <t xml:space="preserve">PREDŠKOLSKI ODGOJ I OBRAZOVANJE
Program male škole 
Funkcijska klasifikacija:09-Obrazovanje </t>
  </si>
  <si>
    <t xml:space="preserve">Aktivnost:              Funkcijska klasifikacija:09-Obrazovanje </t>
  </si>
  <si>
    <t xml:space="preserve">Uredski materijal-školski pribor-radni materijal</t>
  </si>
  <si>
    <t xml:space="preserve">Tekuće donacije   </t>
  </si>
  <si>
    <t xml:space="preserve">Tekuće donacije  - OŠ Kistanje program predškole</t>
  </si>
  <si>
    <t xml:space="preserve">Donacije OŠ Kistanje-razno </t>
  </si>
  <si>
    <t xml:space="preserve">Igraonice za djecu - cjelogodišnji program</t>
  </si>
  <si>
    <t xml:space="preserve">Igraonice za djecu i mladež-predškolski odgoj-prijevoz</t>
  </si>
  <si>
    <t xml:space="preserve">Uredska oprema i namještaj za predškolu</t>
  </si>
  <si>
    <t xml:space="preserve">P10021</t>
  </si>
  <si>
    <t xml:space="preserve">PROGRAM 21</t>
  </si>
  <si>
    <t xml:space="preserve">OSNOVNO I SREDNJOŠKOLSKO I VISOKOŠKOLSKO OBRAZOVANJE</t>
  </si>
  <si>
    <t xml:space="preserve">A100211</t>
  </si>
  <si>
    <t xml:space="preserve">Rashodi za materijal i energiju </t>
  </si>
  <si>
    <t xml:space="preserve">Uredski materijal-radni materijal za učenike </t>
  </si>
  <si>
    <t xml:space="preserve">Naknade građanima i kućanstvima na temelju osiguranja i dr.</t>
  </si>
  <si>
    <t xml:space="preserve">Ostale naknade građan.i kućanst.iz proračuna</t>
  </si>
  <si>
    <t xml:space="preserve">Ostale naknade građan.i kućanst.prijevoz učenika</t>
  </si>
  <si>
    <t xml:space="preserve">Naknade za školovanje-stipendije učenici</t>
  </si>
  <si>
    <t xml:space="preserve">Naknade za školovanje-stipendije studenti</t>
  </si>
  <si>
    <t xml:space="preserve">Tekuće donacije - OŠ Kistanje -</t>
  </si>
  <si>
    <t xml:space="preserve">Uredska oprema i namještaj za školu</t>
  </si>
  <si>
    <t xml:space="preserve">P10022</t>
  </si>
  <si>
    <t xml:space="preserve">PROGRAM 22</t>
  </si>
  <si>
    <t xml:space="preserve">POTICANJE MJERA DEMOGRAFSKE OBNOVE</t>
  </si>
  <si>
    <t xml:space="preserve">                                                             Potpore novorođenoj djeci I sklapanje braka</t>
  </si>
  <si>
    <t xml:space="preserve">A100221</t>
  </si>
  <si>
    <t xml:space="preserve">Aktivnost:              </t>
  </si>
  <si>
    <t xml:space="preserve">Funkcijska klasifikacija:10</t>
  </si>
  <si>
    <t xml:space="preserve">Naknade građanima i kućanstv.na temelju osiguranja i dr.</t>
  </si>
  <si>
    <t xml:space="preserve">Ostale naknade građanima za sklapanje braka</t>
  </si>
  <si>
    <t xml:space="preserve">P10023</t>
  </si>
  <si>
    <t xml:space="preserve">PROGRAM 23</t>
  </si>
  <si>
    <t xml:space="preserve">PROMICANJE KULTURE
Manifestacije u kulturi
Funkcijska klasifikacija:08-Rekreacija,kultura i religija</t>
  </si>
  <si>
    <t xml:space="preserve">A100231</t>
  </si>
  <si>
    <t xml:space="preserve">Tekuće donacije </t>
  </si>
  <si>
    <t xml:space="preserve">Tekuće donacije u novcu - udruge</t>
  </si>
  <si>
    <t xml:space="preserve">Tekuće donacije u novcu -  vjerske zajednice </t>
  </si>
  <si>
    <t xml:space="preserve">Tekuće donacije u novcu - kulturno umjetnička društva</t>
  </si>
  <si>
    <t xml:space="preserve">Tekuće donacije u novcu - braniteljska udruga</t>
  </si>
  <si>
    <t xml:space="preserve">Materijalni rashodi </t>
  </si>
  <si>
    <t xml:space="preserve">Ostali nespomenuti rashodi - kulturno-zabavni programi, priredbe, koncerti</t>
  </si>
  <si>
    <t xml:space="preserve">P10024</t>
  </si>
  <si>
    <t xml:space="preserve">PROGRAM  24</t>
  </si>
  <si>
    <t xml:space="preserve">RAZVOJ SPORTA I REKREACIJE
Osnovna djelatnost sportskih udruga
Funkcijska klasifikacija:08-Rekreacija,kultura i religija</t>
  </si>
  <si>
    <t xml:space="preserve">A100241</t>
  </si>
  <si>
    <t xml:space="preserve">Usluge tekućeg i investicijskog održavanja objekata za odmor, rekreaciju i sport </t>
  </si>
  <si>
    <t xml:space="preserve">Tekuće donacije u novcu sportskim udrugama i društvima</t>
  </si>
  <si>
    <t xml:space="preserve">Tekuće donacije građanima i kućanstvima/pojedincima za doprinos u razvoju sporta</t>
  </si>
  <si>
    <t xml:space="preserve">Dodatna ulaganja za ostalu nefinancijsku imovinu  </t>
  </si>
  <si>
    <t xml:space="preserve">sanacija i uređenje svlačione na nogometnom igralištu -stolarija i  dr. </t>
  </si>
  <si>
    <t xml:space="preserve">Rasvjeta na igralištu za više sportova </t>
  </si>
  <si>
    <t xml:space="preserve">Uređenje igrališta (Ivoševci, Biovičino selo)</t>
  </si>
  <si>
    <t xml:space="preserve">Rekonstrukcija igrališta </t>
  </si>
  <si>
    <t xml:space="preserve">P10025</t>
  </si>
  <si>
    <t xml:space="preserve">PROGRAM 25</t>
  </si>
  <si>
    <t xml:space="preserve">PREVENCIJA KRIMINALITETA U ZAJEDNICI
Prevencija kriminaliteta u zajednici
Funkcijska klasifikacija:3-Javni red i sigurost </t>
  </si>
  <si>
    <t xml:space="preserve">A100251</t>
  </si>
  <si>
    <t xml:space="preserve">P10026</t>
  </si>
  <si>
    <t xml:space="preserve">PROGRAM 26</t>
  </si>
  <si>
    <t xml:space="preserve">SOCIJALNA SKRB 
Pomoć u novcu pojedincima 
-jednokratne i druge novčane pomoći-
Funkcijska klasifikacija:10-Socijalna zaštita</t>
  </si>
  <si>
    <t xml:space="preserve">A100261</t>
  </si>
  <si>
    <t xml:space="preserve">Ostale naknade građan.i kućanstvima iz proračuna</t>
  </si>
  <si>
    <t xml:space="preserve">Naknade građanima i kućanstvima u novcu-umirovljenici I dr.</t>
  </si>
  <si>
    <t xml:space="preserve">Druge naknade troškova iz  Zakona o socijalnoj skrbi
(i pogrebni troškovi) </t>
  </si>
  <si>
    <t xml:space="preserve">A100262</t>
  </si>
  <si>
    <t xml:space="preserve">1060</t>
  </si>
  <si>
    <t xml:space="preserve">POMOĆ U NOVCU -OGRJEV</t>
  </si>
  <si>
    <t xml:space="preserve">Naknade građanima i kućanstvima u novcu</t>
  </si>
  <si>
    <t xml:space="preserve">P10026
</t>
  </si>
  <si>
    <t xml:space="preserve">PROJEKT FINANCIRAN OD NACIONALNIH
I EU SREDSTAVA -PROJEKT "ZAŽELI"
 Pomoć starim i nemoćnim osobama-u kući
Funkcijska klasifikacija:10-Socijalna zaštita</t>
  </si>
  <si>
    <t xml:space="preserve">A100263</t>
  </si>
  <si>
    <t xml:space="preserve">Plaće (bruto)</t>
  </si>
  <si>
    <t xml:space="preserve">Doprinosi za obvezno zdravstveno osiguranje</t>
  </si>
  <si>
    <t xml:space="preserve">Uredski materijal i ostali materijalni rashodi-sredstva za
 čišćenje i održavanje ,higijenske potrebe i njegu</t>
  </si>
  <si>
    <t xml:space="preserve">Energija-motorni benzin i sl.</t>
  </si>
  <si>
    <t xml:space="preserve">Usluge telefona, pošte I prijevoza</t>
  </si>
  <si>
    <t xml:space="preserve">Zdravstvene i veterinarske usluge</t>
  </si>
  <si>
    <t xml:space="preserve">Usluge tekućeg invest.održavanja atomobila</t>
  </si>
  <si>
    <t xml:space="preserve">Ostali nespomenuti rashodi poslovanja-ukupni neizravni 
troškovi provedbe projekta </t>
  </si>
  <si>
    <t xml:space="preserve">Tekuće donacije u novcu - udruga partner</t>
  </si>
  <si>
    <t xml:space="preserve">PROGRAM 27</t>
  </si>
  <si>
    <t xml:space="preserve">ZAŠTITA,OČUVANJE I UNAPREĐENJE ZDRAVLJA
Deratizacija, dezinsekcija i veterinarsko-zdravstvene usluge
Funkcijska klasifikacija:07-Zdravstvo</t>
  </si>
  <si>
    <t xml:space="preserve">P10027</t>
  </si>
  <si>
    <t xml:space="preserve">A100271</t>
  </si>
  <si>
    <t xml:space="preserve">Komunalne usluge (deratizacija)</t>
  </si>
  <si>
    <t xml:space="preserve">Veterinarske usluge-sterilizacija</t>
  </si>
  <si>
    <t xml:space="preserve">Ostale zdravstvene i veterinarske usluge -zbrinjavanje</t>
  </si>
  <si>
    <t xml:space="preserve">Usluge nadzora za provedbu deratizacije</t>
  </si>
  <si>
    <t xml:space="preserve">UKUPNO GLAVA 00301</t>
  </si>
  <si>
    <t xml:space="preserve">UKUPNO RAZDJEL 003</t>
  </si>
  <si>
    <t xml:space="preserve">SVEUKUPNO  (Razdjel 001,002,003):</t>
  </si>
  <si>
    <t xml:space="preserve">2026  EUR</t>
  </si>
  <si>
    <t xml:space="preserve">2027  EUR</t>
  </si>
  <si>
    <t xml:space="preserve">INDEKS            2/1</t>
  </si>
  <si>
    <t xml:space="preserve">Članak 5.</t>
  </si>
  <si>
    <t xml:space="preserve"> Proračun Općine Kistanje za 2025.g. s projekcijama  za 2026. i 2027.g. stupa na snagu osmi dan od dana objave u "Službenom glasniku Općine Kistanje", a primjenjuju se od 01.siječnja 2025.godine.</t>
  </si>
  <si>
    <t xml:space="preserve">                                                                                                                                                                                      </t>
  </si>
  <si>
    <t xml:space="preserve">KLASA:</t>
  </si>
  <si>
    <t xml:space="preserve">400-01/24-01/1</t>
  </si>
  <si>
    <t xml:space="preserve">                                       OPĆINSKO VIJEĆE OPĆINE KISTANJE</t>
  </si>
  <si>
    <t xml:space="preserve">URBROJ:</t>
  </si>
  <si>
    <t xml:space="preserve">2182-16-01-24-1</t>
  </si>
  <si>
    <t xml:space="preserve">                                                                                                                                                                                    P r e d s j e d n i k </t>
  </si>
  <si>
    <t xml:space="preserve">Kistanje,     20. prosinca 2024.g.</t>
  </si>
  <si>
    <t xml:space="preserve">                                                                                                                                                                                     Marko Kardum</t>
  </si>
  <si>
    <t xml:space="preserve">PRVE IZMJENE I DOPUNE PRORAČUN OPĆINE KISTANJE ZA 2021.G. 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
2021.</t>
  </si>
  <si>
    <t xml:space="preserve">Prve izmjene proračuna za 2021.g.</t>
  </si>
  <si>
    <t xml:space="preserve">Indeks
4/3</t>
  </si>
  <si>
    <t xml:space="preserve">01</t>
  </si>
  <si>
    <t xml:space="preserve">Opće javne usluge </t>
  </si>
  <si>
    <t xml:space="preserve">0111</t>
  </si>
  <si>
    <t xml:space="preserve">Izvršna i zakonodavna tijela </t>
  </si>
  <si>
    <t xml:space="preserve">0112</t>
  </si>
  <si>
    <t xml:space="preserve">Financijski i fiskalni poslovi</t>
  </si>
  <si>
    <t xml:space="preserve">0133</t>
  </si>
  <si>
    <t xml:space="preserve">Ostale opće usluge </t>
  </si>
  <si>
    <t xml:space="preserve">0170</t>
  </si>
  <si>
    <t xml:space="preserve">Transakcije vezane za javni dug</t>
  </si>
  <si>
    <t xml:space="preserve">02</t>
  </si>
  <si>
    <t xml:space="preserve">Obrana</t>
  </si>
  <si>
    <t xml:space="preserve">0220</t>
  </si>
  <si>
    <t xml:space="preserve">Civilna obrana</t>
  </si>
  <si>
    <t xml:space="preserve">03</t>
  </si>
  <si>
    <t xml:space="preserve">Javni red i sigurnost </t>
  </si>
  <si>
    <t xml:space="preserve">0310</t>
  </si>
  <si>
    <t xml:space="preserve">Usluge policije </t>
  </si>
  <si>
    <t xml:space="preserve">Protupožarna zaštita </t>
  </si>
  <si>
    <t xml:space="preserve">0360</t>
  </si>
  <si>
    <t xml:space="preserve">Rashodi za javni red i sigurnost koji nisu drugdje  svrstani</t>
  </si>
  <si>
    <t xml:space="preserve">04</t>
  </si>
  <si>
    <t xml:space="preserve">Ekonomski poslovi </t>
  </si>
  <si>
    <t xml:space="preserve">0421</t>
  </si>
  <si>
    <t xml:space="preserve">Poljoprivreda</t>
  </si>
  <si>
    <t xml:space="preserve">0434</t>
  </si>
  <si>
    <t xml:space="preserve">Ostala goriva</t>
  </si>
  <si>
    <t xml:space="preserve">0451</t>
  </si>
  <si>
    <t xml:space="preserve">Cestovni promet (održavanje i izgradnja cesta)</t>
  </si>
  <si>
    <t xml:space="preserve">Višenamjenski razvojni projekti</t>
  </si>
  <si>
    <t xml:space="preserve">0490</t>
  </si>
  <si>
    <t xml:space="preserve">Ekonomski poslovi koji nisu drugdje svrstani</t>
  </si>
  <si>
    <t xml:space="preserve">05</t>
  </si>
  <si>
    <t xml:space="preserve">Zaštita okoliša </t>
  </si>
  <si>
    <t xml:space="preserve">0510</t>
  </si>
  <si>
    <t xml:space="preserve">Gospodarenje otpadom-sanacija odlagališta i 
izgradnja reciklažnih dvorišta </t>
  </si>
  <si>
    <t xml:space="preserve">0520</t>
  </si>
  <si>
    <t xml:space="preserve">Gospodarenje otpadnim vodama-kanalizacija
pročistač </t>
  </si>
  <si>
    <t xml:space="preserve">0560</t>
  </si>
  <si>
    <t xml:space="preserve">Poslovi i usluge zaštite okoliša koji nisu drugdje
 svrstani</t>
  </si>
  <si>
    <t xml:space="preserve">06</t>
  </si>
  <si>
    <t xml:space="preserve">Unapređenje stanovanja i zajednice </t>
  </si>
  <si>
    <t xml:space="preserve">0610</t>
  </si>
  <si>
    <t xml:space="preserve">Razvoj stanovanja</t>
  </si>
  <si>
    <t xml:space="preserve">0620</t>
  </si>
  <si>
    <t xml:space="preserve">Razvoj zajednice</t>
  </si>
  <si>
    <t xml:space="preserve">0630</t>
  </si>
  <si>
    <t xml:space="preserve">Opskrba vodom</t>
  </si>
  <si>
    <t xml:space="preserve">0640</t>
  </si>
  <si>
    <t xml:space="preserve">Ulična rasvjeta </t>
  </si>
  <si>
    <t xml:space="preserve">0660</t>
  </si>
  <si>
    <t xml:space="preserve">Rashodi vezani uz stanovanje i komunalne 
pogodnosti koje nisu drugdje svrstani</t>
  </si>
  <si>
    <t xml:space="preserve">07</t>
  </si>
  <si>
    <t xml:space="preserve">Zdravstvo</t>
  </si>
  <si>
    <t xml:space="preserve">0712</t>
  </si>
  <si>
    <t xml:space="preserve">Ostali medicinski proizvodi</t>
  </si>
  <si>
    <t xml:space="preserve">0760</t>
  </si>
  <si>
    <t xml:space="preserve">Poslovi i usluge koje nisu drugdje svrstani</t>
  </si>
  <si>
    <t xml:space="preserve">08</t>
  </si>
  <si>
    <t xml:space="preserve">Rekreacija,kultura i religija</t>
  </si>
  <si>
    <t xml:space="preserve">0810</t>
  </si>
  <si>
    <t xml:space="preserve">Službe rekreacije i sporta</t>
  </si>
  <si>
    <t xml:space="preserve">0820</t>
  </si>
  <si>
    <t xml:space="preserve">Službe kulture </t>
  </si>
  <si>
    <t xml:space="preserve">0860</t>
  </si>
  <si>
    <t xml:space="preserve">Rashodi za rekreaciju,kulturu i religiju koji nisu
dugdje svrstani </t>
  </si>
  <si>
    <t xml:space="preserve">09</t>
  </si>
  <si>
    <t xml:space="preserve">Obrazovanje </t>
  </si>
  <si>
    <t xml:space="preserve">0911</t>
  </si>
  <si>
    <t xml:space="preserve">Predškolski odgoj i obrazovanje </t>
  </si>
  <si>
    <t xml:space="preserve">0922</t>
  </si>
  <si>
    <t xml:space="preserve">Srednjoškolsko obrazovanje </t>
  </si>
  <si>
    <t xml:space="preserve">10</t>
  </si>
  <si>
    <t xml:space="preserve">Socijalna zaštita </t>
  </si>
  <si>
    <t xml:space="preserve">Pomoć obitelji i djeci</t>
  </si>
  <si>
    <t xml:space="preserve">Pomoć za troškove stanovanja -ogrjev itd.</t>
  </si>
  <si>
    <t xml:space="preserve">Socijalna pomoć stanovništvu
(ostale pomoći i izdaci)</t>
  </si>
  <si>
    <t xml:space="preserve">Aktivnosti socijalne zaštite koje nisu drugdje svrstane (Humanitarna djelatnost crvenog križa)</t>
  </si>
  <si>
    <t xml:space="preserve">UKUP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%"/>
    <numFmt numFmtId="168" formatCode="0.00"/>
    <numFmt numFmtId="169" formatCode="0"/>
    <numFmt numFmtId="170" formatCode="@"/>
    <numFmt numFmtId="171" formatCode="#,##0.00&quot; kn&quot;;[RED]\-#,##0.00&quot; kn&quot;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  <charset val="238"/>
    </font>
    <font>
      <b val="true"/>
      <sz val="12"/>
      <color rgb="FFFF000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2"/>
      <name val="Arial"/>
      <family val="2"/>
    </font>
    <font>
      <sz val="11"/>
      <color rgb="FF993300"/>
      <name val="Arial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sz val="11"/>
      <color rgb="FFC0C0C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6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0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5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6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6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1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4"/>
  <sheetViews>
    <sheetView showFormulas="false" showGridLines="true" showRowColHeaders="true" showZeros="true" rightToLeft="false" tabSelected="false" showOutlineSymbols="true" defaultGridColor="true" view="normal" topLeftCell="A96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.56"/>
    <col collapsed="false" customWidth="true" hidden="false" outlineLevel="0" max="5" min="4" style="0" width="2.99"/>
    <col collapsed="false" customWidth="true" hidden="false" outlineLevel="0" max="6" min="6" style="0" width="3.14"/>
    <col collapsed="false" customWidth="true" hidden="false" outlineLevel="0" max="7" min="7" style="0" width="2.56"/>
    <col collapsed="false" customWidth="true" hidden="false" outlineLevel="0" max="8" min="8" style="0" width="1.7"/>
    <col collapsed="false" customWidth="true" hidden="false" outlineLevel="0" max="9" min="9" style="0" width="6.85"/>
    <col collapsed="false" customWidth="true" hidden="false" outlineLevel="0" max="10" min="10" style="0" width="5.28"/>
    <col collapsed="false" customWidth="true" hidden="false" outlineLevel="0" max="11" min="11" style="0" width="56.99"/>
    <col collapsed="false" customWidth="true" hidden="true" outlineLevel="0" max="12" min="12" style="1" width="0.28"/>
    <col collapsed="false" customWidth="true" hidden="false" outlineLevel="0" max="13" min="13" style="2" width="18.14"/>
    <col collapsed="false" customWidth="true" hidden="false" outlineLevel="0" max="14" min="14" style="1" width="0.13"/>
    <col collapsed="false" customWidth="true" hidden="false" outlineLevel="0" max="15" min="15" style="2" width="19.14"/>
    <col collapsed="false" customWidth="true" hidden="false" outlineLevel="0" max="16" min="16" style="1" width="0.13"/>
    <col collapsed="false" customWidth="true" hidden="false" outlineLevel="0" max="17" min="17" style="2" width="14.99"/>
    <col collapsed="false" customWidth="true" hidden="false" outlineLevel="0" max="18" min="18" style="3" width="13.99"/>
    <col collapsed="false" customWidth="true" hidden="false" outlineLevel="0" max="19" min="19" style="3" width="13.56"/>
    <col collapsed="false" customWidth="true" hidden="false" outlineLevel="0" max="33" min="20" style="3" width="9.14"/>
  </cols>
  <sheetData>
    <row r="1" s="4" customFormat="true" ht="14.25" hidden="false" customHeight="false" outlineLevel="0" collapsed="false">
      <c r="A1" s="4" t="s">
        <v>0</v>
      </c>
      <c r="L1" s="5"/>
      <c r="M1" s="6"/>
      <c r="N1" s="5"/>
      <c r="O1" s="6"/>
      <c r="P1" s="5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s="4" customFormat="true" ht="14.25" hidden="false" customHeight="false" outlineLevel="0" collapsed="false">
      <c r="A2" s="4" t="s">
        <v>1</v>
      </c>
      <c r="L2" s="5"/>
      <c r="M2" s="6"/>
      <c r="N2" s="5"/>
      <c r="O2" s="6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75" hidden="false" customHeight="false" outlineLevel="0" collapsed="false">
      <c r="A3" s="8"/>
      <c r="B3" s="8"/>
      <c r="C3" s="8"/>
      <c r="D3" s="8"/>
      <c r="M3" s="9"/>
      <c r="O3" s="9"/>
      <c r="Q3" s="9"/>
    </row>
    <row r="4" s="13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  <c r="N4" s="11"/>
      <c r="O4" s="12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s="3" customFormat="tru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5"/>
      <c r="O5" s="16"/>
      <c r="P5" s="15"/>
      <c r="Q5" s="16"/>
    </row>
    <row r="6" s="3" customFormat="true" ht="15.75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N6" s="18"/>
      <c r="P6" s="18"/>
    </row>
    <row r="7" s="3" customFormat="tru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9"/>
      <c r="M7" s="14"/>
      <c r="N7" s="19"/>
      <c r="O7" s="14"/>
      <c r="P7" s="19"/>
      <c r="Q7" s="14"/>
    </row>
    <row r="8" s="22" customFormat="true" ht="53.2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N8" s="21"/>
      <c r="P8" s="21"/>
    </row>
    <row r="9" s="22" customFormat="tru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3"/>
      <c r="N9" s="24"/>
      <c r="O9" s="23"/>
      <c r="P9" s="24"/>
      <c r="Q9" s="23"/>
    </row>
    <row r="10" s="22" customFormat="true" ht="15.75" hidden="false" customHeight="false" outlineLevel="0" collapsed="false">
      <c r="A10" s="25" t="s">
        <v>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1"/>
      <c r="N10" s="21"/>
      <c r="P10" s="21"/>
    </row>
    <row r="11" s="8" customFormat="true" ht="11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6"/>
      <c r="N11" s="27"/>
      <c r="O11" s="26"/>
      <c r="P11" s="27"/>
      <c r="Q11" s="26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</row>
    <row r="12" customFormat="false" ht="25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 t="s">
        <v>6</v>
      </c>
      <c r="M12" s="32"/>
      <c r="N12" s="31" t="s">
        <v>7</v>
      </c>
      <c r="O12" s="32"/>
      <c r="P12" s="31" t="s">
        <v>8</v>
      </c>
      <c r="Q12" s="32"/>
      <c r="R12" s="32"/>
      <c r="S12" s="32"/>
    </row>
    <row r="13" customFormat="false" ht="36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  <c r="M13" s="33" t="s">
        <v>9</v>
      </c>
      <c r="N13" s="31"/>
      <c r="O13" s="33" t="s">
        <v>10</v>
      </c>
      <c r="P13" s="31"/>
      <c r="Q13" s="33" t="s">
        <v>11</v>
      </c>
      <c r="R13" s="33" t="s">
        <v>12</v>
      </c>
      <c r="S13" s="33" t="s">
        <v>13</v>
      </c>
    </row>
    <row r="14" customFormat="false" ht="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0"/>
      <c r="J14" s="30"/>
      <c r="K14" s="30"/>
      <c r="L14" s="31"/>
      <c r="M14" s="35"/>
      <c r="N14" s="31"/>
      <c r="O14" s="35"/>
      <c r="P14" s="31"/>
      <c r="Q14" s="35"/>
      <c r="R14" s="35"/>
      <c r="S14" s="35"/>
    </row>
    <row r="15" customFormat="false" ht="17.25" hidden="tru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0"/>
      <c r="J15" s="30"/>
      <c r="K15" s="30"/>
      <c r="L15" s="36"/>
      <c r="M15" s="37"/>
      <c r="N15" s="36"/>
      <c r="O15" s="37"/>
      <c r="P15" s="36"/>
      <c r="Q15" s="38"/>
    </row>
    <row r="16" s="45" customFormat="true" ht="15.75" hidden="false" customHeight="false" outlineLevel="0" collapsed="false">
      <c r="A16" s="39" t="n">
        <v>1</v>
      </c>
      <c r="B16" s="40" t="n">
        <v>2</v>
      </c>
      <c r="C16" s="40" t="n">
        <v>3</v>
      </c>
      <c r="D16" s="40" t="n">
        <v>4</v>
      </c>
      <c r="E16" s="40" t="n">
        <v>5</v>
      </c>
      <c r="F16" s="40" t="n">
        <v>6</v>
      </c>
      <c r="G16" s="40" t="n">
        <v>7</v>
      </c>
      <c r="H16" s="40"/>
      <c r="I16" s="41" t="s">
        <v>14</v>
      </c>
      <c r="J16" s="41"/>
      <c r="K16" s="41"/>
      <c r="L16" s="42"/>
      <c r="M16" s="43" t="n">
        <v>1</v>
      </c>
      <c r="N16" s="44"/>
      <c r="O16" s="43" t="n">
        <v>2</v>
      </c>
      <c r="P16" s="44"/>
      <c r="Q16" s="43" t="n">
        <v>3</v>
      </c>
      <c r="R16" s="43" t="n">
        <v>4</v>
      </c>
      <c r="S16" s="43" t="n">
        <v>5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s="53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7"/>
      <c r="H17" s="46"/>
      <c r="I17" s="48" t="s">
        <v>15</v>
      </c>
      <c r="J17" s="49"/>
      <c r="K17" s="50"/>
      <c r="L17" s="51" t="n">
        <f aca="false">L18+L19</f>
        <v>15756852.02</v>
      </c>
      <c r="M17" s="51" t="n">
        <f aca="false">M18+M19</f>
        <v>2535087.98404274</v>
      </c>
      <c r="N17" s="51" t="n">
        <f aca="false">N18+N19</f>
        <v>7688604.08</v>
      </c>
      <c r="O17" s="51" t="n">
        <f aca="false">O18+O19</f>
        <v>2145249.28807884</v>
      </c>
      <c r="P17" s="51" t="n">
        <f aca="false">P18+P19</f>
        <v>7162873.08</v>
      </c>
      <c r="Q17" s="51" t="n">
        <f aca="false">Q18+Q19</f>
        <v>1772637.29328821</v>
      </c>
      <c r="R17" s="52" t="n">
        <f aca="false">O17/M17</f>
        <v>0.846222814191159</v>
      </c>
      <c r="S17" s="52" t="n">
        <f aca="false">Q17/O17</f>
        <v>0.826308300456625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2.75" hidden="false" customHeight="false" outlineLevel="0" collapsed="false">
      <c r="A18" s="46" t="n">
        <v>1</v>
      </c>
      <c r="B18" s="46"/>
      <c r="C18" s="46"/>
      <c r="D18" s="46"/>
      <c r="E18" s="46"/>
      <c r="F18" s="46"/>
      <c r="G18" s="47"/>
      <c r="H18" s="54"/>
      <c r="I18" s="55" t="s">
        <v>16</v>
      </c>
      <c r="J18" s="56"/>
      <c r="K18" s="57"/>
      <c r="L18" s="51" t="n">
        <f aca="false">L53</f>
        <v>15539364.68</v>
      </c>
      <c r="M18" s="51" t="n">
        <f aca="false">M53</f>
        <v>2506222.45348331</v>
      </c>
      <c r="N18" s="51" t="n">
        <f aca="false">N53</f>
        <v>7492497.74</v>
      </c>
      <c r="O18" s="51" t="n">
        <f aca="false">O53</f>
        <v>2119221.50388612</v>
      </c>
      <c r="P18" s="51" t="n">
        <f aca="false">P53</f>
        <v>6966766.74</v>
      </c>
      <c r="Q18" s="51" t="n">
        <f aca="false">Q53</f>
        <v>1746609.50909549</v>
      </c>
      <c r="R18" s="52" t="n">
        <f aca="false">O18/M18</f>
        <v>0.845583958814467</v>
      </c>
      <c r="S18" s="52" t="n">
        <f aca="false">Q18/O18</f>
        <v>0.824175059517209</v>
      </c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7"/>
      <c r="H19" s="54"/>
      <c r="I19" s="55" t="s">
        <v>17</v>
      </c>
      <c r="J19" s="55"/>
      <c r="K19" s="55"/>
      <c r="L19" s="51" t="n">
        <f aca="false">L96</f>
        <v>217487.34</v>
      </c>
      <c r="M19" s="51" t="n">
        <f aca="false">M96</f>
        <v>28865.5305594266</v>
      </c>
      <c r="N19" s="51" t="n">
        <f aca="false">N96</f>
        <v>196106.34</v>
      </c>
      <c r="O19" s="51" t="n">
        <f aca="false">O96</f>
        <v>26027.7841927135</v>
      </c>
      <c r="P19" s="51" t="n">
        <f aca="false">P96</f>
        <v>196106.34</v>
      </c>
      <c r="Q19" s="51" t="n">
        <f aca="false">Q96</f>
        <v>26027.7841927135</v>
      </c>
      <c r="R19" s="52" t="n">
        <f aca="false">O19/M19</f>
        <v>0.901690829452418</v>
      </c>
      <c r="S19" s="52" t="n">
        <f aca="false">Q19/O19</f>
        <v>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7"/>
      <c r="H20" s="54"/>
      <c r="I20" s="55" t="s">
        <v>18</v>
      </c>
      <c r="J20" s="55"/>
      <c r="K20" s="55"/>
      <c r="L20" s="51" t="n">
        <f aca="false">L105</f>
        <v>9104852.02</v>
      </c>
      <c r="M20" s="51" t="n">
        <f aca="false">M105</f>
        <v>1797388.33208441</v>
      </c>
      <c r="N20" s="51" t="n">
        <f aca="false">N105</f>
        <v>9742488.16</v>
      </c>
      <c r="O20" s="51" t="n">
        <f aca="false">O105</f>
        <v>1745601.70156082</v>
      </c>
      <c r="P20" s="51" t="n">
        <f aca="false">P105</f>
        <v>9932488.16</v>
      </c>
      <c r="Q20" s="51" t="n">
        <f aca="false">Q105</f>
        <v>1337234.47857058</v>
      </c>
      <c r="R20" s="52" t="n">
        <f aca="false">O20/M20</f>
        <v>0.971187845387015</v>
      </c>
      <c r="S20" s="52" t="n">
        <f aca="false">Q20/O20</f>
        <v>0.766059334941582</v>
      </c>
    </row>
    <row r="21" customFormat="false" ht="12.75" hidden="false" customHeight="false" outlineLevel="0" collapsed="false">
      <c r="A21" s="46" t="n">
        <v>1</v>
      </c>
      <c r="B21" s="46"/>
      <c r="C21" s="46"/>
      <c r="D21" s="46"/>
      <c r="E21" s="46"/>
      <c r="F21" s="46"/>
      <c r="G21" s="47"/>
      <c r="H21" s="54"/>
      <c r="I21" s="55" t="s">
        <v>19</v>
      </c>
      <c r="J21" s="55"/>
      <c r="K21" s="55"/>
      <c r="L21" s="51" t="n">
        <f aca="false">L140</f>
        <v>5552000</v>
      </c>
      <c r="M21" s="51" t="n">
        <f aca="false">M140</f>
        <v>737699.651649745</v>
      </c>
      <c r="N21" s="51" t="n">
        <f aca="false">N140</f>
        <v>5018417.84084146</v>
      </c>
      <c r="O21" s="51" t="n">
        <f aca="false">O140</f>
        <v>399647.586500763</v>
      </c>
      <c r="P21" s="51" t="n">
        <f aca="false">P140</f>
        <v>4289414.56</v>
      </c>
      <c r="Q21" s="51" t="n">
        <f aca="false">Q140</f>
        <v>435402.812461345</v>
      </c>
      <c r="R21" s="52" t="n">
        <f aca="false">O21/M21</f>
        <v>0.541748373619286</v>
      </c>
      <c r="S21" s="52" t="n">
        <f aca="false">Q21/O21</f>
        <v>1.08946688824934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8"/>
      <c r="I22" s="60" t="s">
        <v>20</v>
      </c>
      <c r="J22" s="61"/>
      <c r="K22" s="62"/>
      <c r="L22" s="51" t="n">
        <f aca="false">L20+L21</f>
        <v>14656852.02</v>
      </c>
      <c r="M22" s="51" t="n">
        <f aca="false">M20+M21</f>
        <v>2535087.98373416</v>
      </c>
      <c r="N22" s="51" t="n">
        <f aca="false">N20+N21</f>
        <v>14760906.0008415</v>
      </c>
      <c r="O22" s="51" t="n">
        <f aca="false">O20+O21</f>
        <v>2145249.28806158</v>
      </c>
      <c r="P22" s="51" t="n">
        <f aca="false">P20+P21</f>
        <v>14221902.72</v>
      </c>
      <c r="Q22" s="51" t="n">
        <f aca="false">Q20+Q21</f>
        <v>1772637.29103192</v>
      </c>
      <c r="R22" s="52" t="n">
        <f aca="false">O22/M22</f>
        <v>0.846222814287359</v>
      </c>
      <c r="S22" s="52" t="n">
        <f aca="false">Q22/O22</f>
        <v>0.82630829941151</v>
      </c>
    </row>
    <row r="23" s="66" customFormat="true" ht="21" hidden="false" customHeight="true" outlineLevel="0" collapsed="false">
      <c r="A23" s="58"/>
      <c r="B23" s="58"/>
      <c r="C23" s="58"/>
      <c r="D23" s="58"/>
      <c r="E23" s="58"/>
      <c r="F23" s="58"/>
      <c r="G23" s="59"/>
      <c r="H23" s="58"/>
      <c r="I23" s="63" t="s">
        <v>21</v>
      </c>
      <c r="J23" s="63"/>
      <c r="K23" s="63"/>
      <c r="L23" s="64" t="n">
        <f aca="false">L17-L22</f>
        <v>1100000</v>
      </c>
      <c r="M23" s="64" t="n">
        <f aca="false">M17-M22</f>
        <v>0.00030857976526022</v>
      </c>
      <c r="N23" s="64" t="n">
        <f aca="false">N17-N22</f>
        <v>-7072301.92084146</v>
      </c>
      <c r="O23" s="64" t="n">
        <f aca="false">O17-O22</f>
        <v>1.72536820173264E-005</v>
      </c>
      <c r="P23" s="64" t="n">
        <f aca="false">P17-P22</f>
        <v>-7059029.64</v>
      </c>
      <c r="Q23" s="64" t="n">
        <f aca="false">Q17-Q22</f>
        <v>0.00225628796033561</v>
      </c>
      <c r="R23" s="65"/>
      <c r="S23" s="65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</row>
    <row r="24" s="71" customFormat="true" ht="12" hidden="false" customHeight="true" outlineLevel="0" collapsed="false">
      <c r="A24" s="30"/>
      <c r="B24" s="30"/>
      <c r="C24" s="30"/>
      <c r="D24" s="30"/>
      <c r="E24" s="30"/>
      <c r="F24" s="30"/>
      <c r="G24" s="34"/>
      <c r="H24" s="30"/>
      <c r="I24" s="67"/>
      <c r="J24" s="67"/>
      <c r="K24" s="67"/>
      <c r="L24" s="68"/>
      <c r="M24" s="69"/>
      <c r="N24" s="68"/>
      <c r="O24" s="69"/>
      <c r="P24" s="68"/>
      <c r="Q24" s="69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</row>
    <row r="25" s="45" customFormat="true" ht="12.75" hidden="false" customHeight="false" outlineLevel="0" collapsed="false">
      <c r="A25" s="58"/>
      <c r="B25" s="58"/>
      <c r="C25" s="58"/>
      <c r="D25" s="58"/>
      <c r="E25" s="58"/>
      <c r="F25" s="58"/>
      <c r="G25" s="59"/>
      <c r="H25" s="58"/>
      <c r="I25" s="41" t="s">
        <v>22</v>
      </c>
      <c r="J25" s="41"/>
      <c r="K25" s="41"/>
      <c r="L25" s="72"/>
      <c r="M25" s="73"/>
      <c r="N25" s="72"/>
      <c r="O25" s="73"/>
      <c r="P25" s="72"/>
      <c r="Q25" s="73"/>
      <c r="R25" s="74"/>
      <c r="S25" s="74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36" hidden="false" customHeight="true" outlineLevel="0" collapsed="false">
      <c r="A26" s="58"/>
      <c r="B26" s="58"/>
      <c r="C26" s="58"/>
      <c r="D26" s="58"/>
      <c r="E26" s="58"/>
      <c r="F26" s="58"/>
      <c r="G26" s="59"/>
      <c r="H26" s="58"/>
      <c r="I26" s="75" t="s">
        <v>23</v>
      </c>
      <c r="J26" s="75"/>
      <c r="K26" s="75"/>
      <c r="L26" s="76" t="n">
        <f aca="false">L154</f>
        <v>0</v>
      </c>
      <c r="M26" s="76" t="n">
        <f aca="false">M154</f>
        <v>0</v>
      </c>
      <c r="N26" s="76" t="n">
        <f aca="false">N154</f>
        <v>0</v>
      </c>
      <c r="O26" s="76" t="n">
        <f aca="false">O154</f>
        <v>0</v>
      </c>
      <c r="P26" s="76" t="n">
        <f aca="false">P154</f>
        <v>0</v>
      </c>
      <c r="Q26" s="76" t="n">
        <f aca="false">Q154</f>
        <v>0</v>
      </c>
      <c r="R26" s="52" t="e">
        <f aca="false">O26/M26</f>
        <v>#DIV/0!</v>
      </c>
      <c r="S26" s="52" t="e">
        <f aca="false">Q26/O26</f>
        <v>#DIV/0!</v>
      </c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9"/>
      <c r="H27" s="58"/>
      <c r="I27" s="55" t="s">
        <v>24</v>
      </c>
      <c r="J27" s="55"/>
      <c r="K27" s="55"/>
      <c r="L27" s="76" t="n">
        <f aca="false">L157</f>
        <v>1100000</v>
      </c>
      <c r="M27" s="76" t="n">
        <f aca="false">M157</f>
        <v>0</v>
      </c>
      <c r="N27" s="76" t="n">
        <f aca="false">N157</f>
        <v>0</v>
      </c>
      <c r="O27" s="76" t="n">
        <f aca="false">O157</f>
        <v>0</v>
      </c>
      <c r="P27" s="76" t="n">
        <f aca="false">P157</f>
        <v>0</v>
      </c>
      <c r="Q27" s="76" t="n">
        <f aca="false">Q157</f>
        <v>0</v>
      </c>
      <c r="R27" s="52" t="e">
        <f aca="false">O27/M27</f>
        <v>#DIV/0!</v>
      </c>
      <c r="S27" s="52" t="e">
        <f aca="false">Q27/O27</f>
        <v>#DIV/0!</v>
      </c>
    </row>
    <row r="28" s="66" customFormat="true" ht="18.75" hidden="false" customHeight="true" outlineLevel="0" collapsed="false">
      <c r="A28" s="58"/>
      <c r="B28" s="58"/>
      <c r="C28" s="58"/>
      <c r="D28" s="58"/>
      <c r="E28" s="58"/>
      <c r="F28" s="58"/>
      <c r="G28" s="59"/>
      <c r="H28" s="58"/>
      <c r="I28" s="63" t="s">
        <v>25</v>
      </c>
      <c r="J28" s="63"/>
      <c r="K28" s="63"/>
      <c r="L28" s="77" t="n">
        <f aca="false">L27</f>
        <v>1100000</v>
      </c>
      <c r="M28" s="77" t="n">
        <f aca="false">M27</f>
        <v>0</v>
      </c>
      <c r="N28" s="77" t="n">
        <f aca="false">N27</f>
        <v>0</v>
      </c>
      <c r="O28" s="77" t="n">
        <f aca="false">O27</f>
        <v>0</v>
      </c>
      <c r="P28" s="77" t="n">
        <f aca="false">P27</f>
        <v>0</v>
      </c>
      <c r="Q28" s="77" t="n">
        <f aca="false">Q27</f>
        <v>0</v>
      </c>
      <c r="R28" s="65" t="e">
        <f aca="false">O28/M28</f>
        <v>#DIV/0!</v>
      </c>
      <c r="S28" s="65" t="e">
        <f aca="false">Q28/O28</f>
        <v>#DIV/0!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</row>
    <row r="29" s="71" customFormat="true" ht="12" hidden="false" customHeight="true" outlineLevel="0" collapsed="false">
      <c r="A29" s="30"/>
      <c r="B29" s="30"/>
      <c r="C29" s="30"/>
      <c r="D29" s="30"/>
      <c r="E29" s="30"/>
      <c r="F29" s="30"/>
      <c r="G29" s="34"/>
      <c r="H29" s="30"/>
      <c r="I29" s="67"/>
      <c r="J29" s="67"/>
      <c r="K29" s="67"/>
      <c r="L29" s="68"/>
      <c r="M29" s="69"/>
      <c r="N29" s="68"/>
      <c r="O29" s="69"/>
      <c r="P29" s="68"/>
      <c r="Q29" s="69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</row>
    <row r="30" s="45" customFormat="true" ht="12.75" hidden="false" customHeight="false" outlineLevel="0" collapsed="false">
      <c r="A30" s="58"/>
      <c r="B30" s="58"/>
      <c r="C30" s="58"/>
      <c r="D30" s="58"/>
      <c r="E30" s="58"/>
      <c r="F30" s="58"/>
      <c r="G30" s="59"/>
      <c r="H30" s="58"/>
      <c r="I30" s="41" t="s">
        <v>26</v>
      </c>
      <c r="J30" s="41"/>
      <c r="K30" s="41"/>
      <c r="L30" s="72"/>
      <c r="M30" s="73"/>
      <c r="N30" s="72"/>
      <c r="O30" s="73"/>
      <c r="P30" s="72"/>
      <c r="Q30" s="72"/>
      <c r="R30" s="74"/>
      <c r="S30" s="74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s="82" customFormat="true" ht="12.75" hidden="false" customHeight="false" outlineLevel="0" collapsed="false">
      <c r="A31" s="78"/>
      <c r="B31" s="78"/>
      <c r="C31" s="78"/>
      <c r="D31" s="78"/>
      <c r="E31" s="78"/>
      <c r="F31" s="78"/>
      <c r="G31" s="79"/>
      <c r="H31" s="78"/>
      <c r="I31" s="80" t="s">
        <v>27</v>
      </c>
      <c r="J31" s="80"/>
      <c r="K31" s="80"/>
      <c r="L31" s="81" t="n">
        <f aca="false">L32</f>
        <v>0</v>
      </c>
      <c r="M31" s="81" t="n">
        <f aca="false">M32</f>
        <v>0</v>
      </c>
      <c r="N31" s="81" t="n">
        <f aca="false">N32</f>
        <v>0</v>
      </c>
      <c r="O31" s="81" t="n">
        <f aca="false">O32</f>
        <v>0</v>
      </c>
      <c r="P31" s="81" t="n">
        <f aca="false">P32</f>
        <v>0</v>
      </c>
      <c r="Q31" s="81" t="n">
        <f aca="false">Q32</f>
        <v>0</v>
      </c>
      <c r="R31" s="52" t="e">
        <f aca="false">O31/M31</f>
        <v>#DIV/0!</v>
      </c>
      <c r="S31" s="52" t="e">
        <f aca="false">Q31/O31</f>
        <v>#DIV/0!</v>
      </c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</row>
    <row r="32" s="66" customFormat="true" ht="12.75" hidden="false" customHeight="false" outlineLevel="0" collapsed="false">
      <c r="A32" s="58"/>
      <c r="B32" s="58"/>
      <c r="C32" s="58"/>
      <c r="D32" s="58"/>
      <c r="E32" s="58"/>
      <c r="F32" s="58"/>
      <c r="G32" s="59"/>
      <c r="H32" s="58"/>
      <c r="I32" s="83" t="s">
        <v>28</v>
      </c>
      <c r="J32" s="83"/>
      <c r="K32" s="83"/>
      <c r="L32" s="64" t="n">
        <v>0</v>
      </c>
      <c r="M32" s="84"/>
      <c r="N32" s="64" t="n">
        <v>0</v>
      </c>
      <c r="O32" s="84"/>
      <c r="P32" s="64" t="n">
        <v>0</v>
      </c>
      <c r="Q32" s="64" t="n">
        <v>0</v>
      </c>
      <c r="R32" s="65" t="e">
        <f aca="false">O32/M32</f>
        <v>#DIV/0!</v>
      </c>
      <c r="S32" s="65" t="e">
        <f aca="false">Q32/O32</f>
        <v>#DIV/0!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s="71" customFormat="true" ht="11.25" hidden="false" customHeight="true" outlineLevel="0" collapsed="false">
      <c r="A33" s="30"/>
      <c r="B33" s="30"/>
      <c r="C33" s="30"/>
      <c r="D33" s="30"/>
      <c r="E33" s="30"/>
      <c r="F33" s="30"/>
      <c r="G33" s="34"/>
      <c r="H33" s="30"/>
      <c r="I33" s="67"/>
      <c r="J33" s="67"/>
      <c r="K33" s="67"/>
      <c r="L33" s="68"/>
      <c r="M33" s="69"/>
      <c r="N33" s="68"/>
      <c r="O33" s="69"/>
      <c r="P33" s="68"/>
      <c r="Q33" s="69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</row>
    <row r="34" s="45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9"/>
      <c r="H34" s="58"/>
      <c r="I34" s="41" t="s">
        <v>29</v>
      </c>
      <c r="J34" s="41"/>
      <c r="K34" s="41"/>
      <c r="L34" s="72"/>
      <c r="M34" s="73"/>
      <c r="N34" s="72"/>
      <c r="O34" s="73"/>
      <c r="P34" s="72"/>
      <c r="Q34" s="73"/>
      <c r="R34" s="74"/>
      <c r="S34" s="74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9"/>
      <c r="H35" s="58"/>
      <c r="I35" s="80" t="s">
        <v>30</v>
      </c>
      <c r="J35" s="80"/>
      <c r="K35" s="80"/>
      <c r="L35" s="51" t="n">
        <f aca="false">L17</f>
        <v>15756852.02</v>
      </c>
      <c r="M35" s="51" t="n">
        <f aca="false">M17</f>
        <v>2535087.98404274</v>
      </c>
      <c r="N35" s="51" t="n">
        <f aca="false">N17</f>
        <v>7688604.08</v>
      </c>
      <c r="O35" s="51" t="n">
        <f aca="false">O17</f>
        <v>2145249.28807884</v>
      </c>
      <c r="P35" s="51" t="n">
        <f aca="false">P17</f>
        <v>7162873.08</v>
      </c>
      <c r="Q35" s="51" t="n">
        <f aca="false">Q17</f>
        <v>1772637.29328821</v>
      </c>
      <c r="R35" s="52" t="n">
        <f aca="false">O35/M35</f>
        <v>0.846222814191159</v>
      </c>
      <c r="S35" s="52" t="n">
        <f aca="false">Q35/O35</f>
        <v>0.826308300456625</v>
      </c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9"/>
      <c r="H36" s="58"/>
      <c r="I36" s="80" t="s">
        <v>31</v>
      </c>
      <c r="J36" s="80"/>
      <c r="K36" s="80"/>
      <c r="L36" s="51" t="n">
        <f aca="false">L22+L28</f>
        <v>15756852.02</v>
      </c>
      <c r="M36" s="51" t="n">
        <f aca="false">M22+M28</f>
        <v>2535087.98373416</v>
      </c>
      <c r="N36" s="51" t="n">
        <f aca="false">N22+N28</f>
        <v>14760906.0008415</v>
      </c>
      <c r="O36" s="51" t="n">
        <f aca="false">O22+O28</f>
        <v>2145249.28806158</v>
      </c>
      <c r="P36" s="51" t="n">
        <f aca="false">P22+P28</f>
        <v>14221902.72</v>
      </c>
      <c r="Q36" s="51" t="n">
        <f aca="false">Q22+Q28</f>
        <v>1772637.29103192</v>
      </c>
      <c r="R36" s="52" t="n">
        <f aca="false">O36/M36</f>
        <v>0.846222814287359</v>
      </c>
      <c r="S36" s="52" t="n">
        <f aca="false">Q36/O36</f>
        <v>0.82630829941151</v>
      </c>
    </row>
    <row r="37" s="66" customFormat="true" ht="12.75" hidden="false" customHeight="false" outlineLevel="0" collapsed="false">
      <c r="A37" s="58"/>
      <c r="B37" s="58"/>
      <c r="C37" s="58"/>
      <c r="D37" s="58"/>
      <c r="E37" s="58"/>
      <c r="F37" s="58"/>
      <c r="G37" s="59"/>
      <c r="H37" s="58"/>
      <c r="I37" s="83" t="s">
        <v>32</v>
      </c>
      <c r="J37" s="83"/>
      <c r="K37" s="83"/>
      <c r="L37" s="64" t="n">
        <f aca="false">L35-L36</f>
        <v>0</v>
      </c>
      <c r="M37" s="64" t="n">
        <f aca="false">M35-M36</f>
        <v>0.00030857976526022</v>
      </c>
      <c r="N37" s="64" t="n">
        <f aca="false">N35-N36</f>
        <v>-7072301.92084146</v>
      </c>
      <c r="O37" s="64" t="n">
        <f aca="false">O35-O36</f>
        <v>1.72536820173264E-005</v>
      </c>
      <c r="P37" s="64" t="n">
        <f aca="false">P35-P36</f>
        <v>-7059029.64</v>
      </c>
      <c r="Q37" s="64" t="n">
        <f aca="false">Q35-Q36</f>
        <v>0.00225628796033561</v>
      </c>
      <c r="R37" s="65"/>
      <c r="S37" s="85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s="71" customFormat="true" ht="11.25" hidden="false" customHeight="true" outlineLevel="0" collapsed="false">
      <c r="A38" s="30"/>
      <c r="B38" s="30"/>
      <c r="C38" s="30"/>
      <c r="D38" s="30"/>
      <c r="E38" s="30"/>
      <c r="F38" s="30"/>
      <c r="G38" s="34"/>
      <c r="H38" s="30"/>
      <c r="I38" s="86"/>
      <c r="J38" s="86"/>
      <c r="K38" s="86"/>
      <c r="L38" s="87"/>
      <c r="M38" s="88"/>
      <c r="N38" s="87"/>
      <c r="O38" s="88"/>
      <c r="P38" s="87"/>
      <c r="Q38" s="88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</row>
    <row r="39" s="45" customFormat="true" ht="12.75" hidden="false" customHeight="false" outlineLevel="0" collapsed="false">
      <c r="A39" s="58"/>
      <c r="B39" s="58"/>
      <c r="C39" s="58"/>
      <c r="D39" s="58"/>
      <c r="E39" s="58"/>
      <c r="F39" s="58"/>
      <c r="G39" s="59"/>
      <c r="H39" s="58"/>
      <c r="I39" s="89" t="s">
        <v>33</v>
      </c>
      <c r="J39" s="89"/>
      <c r="K39" s="89"/>
      <c r="L39" s="90"/>
      <c r="M39" s="91"/>
      <c r="N39" s="90"/>
      <c r="O39" s="91"/>
      <c r="P39" s="90"/>
      <c r="Q39" s="91"/>
      <c r="R39" s="74"/>
      <c r="S39" s="74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s="53" customFormat="true" ht="13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92" t="s">
        <v>34</v>
      </c>
      <c r="J40" s="92"/>
      <c r="K40" s="92"/>
      <c r="L40" s="51" t="n">
        <f aca="false">L32+L37</f>
        <v>0</v>
      </c>
      <c r="M40" s="51" t="n">
        <f aca="false">M32+M37</f>
        <v>0.00030857976526022</v>
      </c>
      <c r="N40" s="51" t="n">
        <f aca="false">N32+N37</f>
        <v>-7072301.92084146</v>
      </c>
      <c r="O40" s="51" t="n">
        <f aca="false">O32+O37</f>
        <v>1.72536820173264E-005</v>
      </c>
      <c r="P40" s="51" t="n">
        <f aca="false">P32+P37</f>
        <v>-7059029.64</v>
      </c>
      <c r="Q40" s="51" t="n">
        <f aca="false">Q32+Q37</f>
        <v>0.00225628796033561</v>
      </c>
      <c r="R40" s="52"/>
      <c r="S40" s="74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53" customFormat="true" ht="18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92" t="s">
        <v>35</v>
      </c>
      <c r="J41" s="92"/>
      <c r="K41" s="92"/>
      <c r="L41" s="76"/>
      <c r="M41" s="93"/>
      <c r="N41" s="76"/>
      <c r="O41" s="93"/>
      <c r="P41" s="76"/>
      <c r="Q41" s="93"/>
      <c r="R41" s="74"/>
      <c r="S41" s="74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</row>
    <row r="42" s="66" customFormat="true" ht="21.7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94" t="s">
        <v>34</v>
      </c>
      <c r="J42" s="94"/>
      <c r="K42" s="94"/>
      <c r="L42" s="77"/>
      <c r="M42" s="95"/>
      <c r="N42" s="77"/>
      <c r="O42" s="95"/>
      <c r="P42" s="77"/>
      <c r="Q42" s="95"/>
      <c r="R42" s="85"/>
      <c r="S42" s="85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</row>
    <row r="43" s="98" customFormat="true" ht="13.5" hidden="false" customHeight="true" outlineLevel="0" collapsed="false">
      <c r="A43" s="96"/>
      <c r="B43" s="96"/>
      <c r="C43" s="96"/>
      <c r="D43" s="96"/>
      <c r="E43" s="96"/>
      <c r="F43" s="96"/>
      <c r="G43" s="96"/>
      <c r="H43" s="96"/>
      <c r="I43" s="97"/>
      <c r="J43" s="97"/>
      <c r="K43" s="97"/>
      <c r="L43" s="68"/>
      <c r="M43" s="69"/>
      <c r="N43" s="68"/>
      <c r="O43" s="69"/>
      <c r="P43" s="68"/>
      <c r="Q43" s="69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</row>
    <row r="44" s="53" customFormat="true" ht="13.5" hidden="false" customHeight="true" outlineLevel="0" collapsed="false">
      <c r="A44" s="99" t="s">
        <v>36</v>
      </c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18"/>
      <c r="M44" s="3"/>
      <c r="N44" s="18"/>
      <c r="O44" s="3"/>
      <c r="P44" s="18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45" hidden="false" customHeight="true" outlineLevel="0" collapsed="false">
      <c r="A45" s="4" t="s">
        <v>37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100"/>
      <c r="N45" s="5"/>
      <c r="O45" s="100"/>
      <c r="P45" s="5"/>
      <c r="Q45" s="100"/>
    </row>
    <row r="46" customFormat="false" ht="17.45" hidden="false" customHeight="true" outlineLevel="0" collapsed="false">
      <c r="A46" s="10" t="s">
        <v>38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8"/>
      <c r="M46" s="3"/>
      <c r="N46" s="18"/>
      <c r="O46" s="3"/>
      <c r="P46" s="18"/>
      <c r="Q46" s="3"/>
    </row>
    <row r="47" customFormat="false" ht="48.75" hidden="false" customHeight="true" outlineLevel="0" collapsed="false">
      <c r="A47" s="101" t="s">
        <v>39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8"/>
      <c r="M47" s="3"/>
      <c r="N47" s="18"/>
      <c r="O47" s="3"/>
      <c r="P47" s="18"/>
      <c r="Q47" s="3"/>
    </row>
    <row r="48" customFormat="false" ht="38.25" hidden="true" customHeight="true" outlineLevel="0" collapsed="false">
      <c r="A48" s="8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102"/>
      <c r="M48" s="103"/>
      <c r="N48" s="102"/>
      <c r="O48" s="103"/>
      <c r="P48" s="102"/>
      <c r="Q48" s="103"/>
    </row>
    <row r="49" customFormat="false" ht="38.25" hidden="false" customHeight="true" outlineLevel="0" collapsed="false">
      <c r="A49" s="28"/>
      <c r="B49" s="58"/>
      <c r="C49" s="58"/>
      <c r="D49" s="58"/>
      <c r="E49" s="58"/>
      <c r="F49" s="58"/>
      <c r="G49" s="58"/>
      <c r="H49" s="58"/>
      <c r="I49" s="58" t="s">
        <v>40</v>
      </c>
      <c r="J49" s="58"/>
      <c r="K49" s="58"/>
      <c r="L49" s="104" t="s">
        <v>6</v>
      </c>
      <c r="M49" s="105" t="s">
        <v>41</v>
      </c>
      <c r="N49" s="104" t="s">
        <v>7</v>
      </c>
      <c r="O49" s="105" t="s">
        <v>42</v>
      </c>
      <c r="P49" s="104" t="s">
        <v>8</v>
      </c>
      <c r="Q49" s="105" t="s">
        <v>43</v>
      </c>
      <c r="R49" s="105" t="s">
        <v>12</v>
      </c>
      <c r="S49" s="105" t="s">
        <v>13</v>
      </c>
    </row>
    <row r="50" customFormat="false" ht="51.75" hidden="false" customHeight="true" outlineLevel="0" collapsed="false">
      <c r="A50" s="2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104"/>
      <c r="M50" s="105"/>
      <c r="N50" s="104"/>
      <c r="O50" s="105"/>
      <c r="P50" s="104"/>
      <c r="Q50" s="105"/>
      <c r="R50" s="105"/>
      <c r="S50" s="105"/>
    </row>
    <row r="51" s="112" customFormat="true" ht="12.75" hidden="false" customHeight="false" outlineLevel="0" collapsed="false">
      <c r="A51" s="106" t="s">
        <v>44</v>
      </c>
      <c r="B51" s="106"/>
      <c r="C51" s="106"/>
      <c r="D51" s="106"/>
      <c r="E51" s="106"/>
      <c r="F51" s="106"/>
      <c r="G51" s="106"/>
      <c r="H51" s="106"/>
      <c r="I51" s="107"/>
      <c r="J51" s="107" t="s">
        <v>45</v>
      </c>
      <c r="K51" s="107"/>
      <c r="L51" s="108"/>
      <c r="M51" s="109"/>
      <c r="N51" s="108"/>
      <c r="O51" s="109"/>
      <c r="P51" s="108"/>
      <c r="Q51" s="109"/>
      <c r="R51" s="110"/>
      <c r="S51" s="110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</row>
    <row r="52" s="45" customFormat="true" ht="12.75" hidden="false" customHeight="false" outlineLevel="0" collapsed="false">
      <c r="A52" s="113" t="n">
        <v>1</v>
      </c>
      <c r="B52" s="113" t="n">
        <v>2</v>
      </c>
      <c r="C52" s="113" t="n">
        <v>3</v>
      </c>
      <c r="D52" s="113" t="n">
        <v>4</v>
      </c>
      <c r="E52" s="113" t="n">
        <v>5</v>
      </c>
      <c r="F52" s="113" t="n">
        <v>6</v>
      </c>
      <c r="G52" s="113" t="n">
        <v>7</v>
      </c>
      <c r="H52" s="113" t="n">
        <v>8</v>
      </c>
      <c r="I52" s="113" t="s">
        <v>14</v>
      </c>
      <c r="J52" s="113"/>
      <c r="K52" s="113"/>
      <c r="L52" s="114"/>
      <c r="M52" s="115"/>
      <c r="N52" s="114"/>
      <c r="O52" s="115"/>
      <c r="P52" s="114"/>
      <c r="Q52" s="115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s="66" customFormat="true" ht="12.75" hidden="false" customHeight="false" outlineLevel="0" collapsed="false">
      <c r="A53" s="116" t="n">
        <v>1</v>
      </c>
      <c r="B53" s="117"/>
      <c r="C53" s="117" t="n">
        <v>3</v>
      </c>
      <c r="D53" s="117" t="n">
        <v>4</v>
      </c>
      <c r="E53" s="117" t="n">
        <v>5</v>
      </c>
      <c r="F53" s="117"/>
      <c r="G53" s="117"/>
      <c r="H53" s="117"/>
      <c r="I53" s="118" t="n">
        <v>6</v>
      </c>
      <c r="J53" s="118" t="s">
        <v>46</v>
      </c>
      <c r="K53" s="118"/>
      <c r="L53" s="64" t="n">
        <f aca="false">L54+L60+L82+L86+L92+L94</f>
        <v>15539364.68</v>
      </c>
      <c r="M53" s="64" t="n">
        <f aca="false">M54+M60+M82+M86+M92+M94</f>
        <v>2506222.45348331</v>
      </c>
      <c r="N53" s="64" t="n">
        <f aca="false">N54+N60+N82+N86+N92+N94</f>
        <v>7492497.74</v>
      </c>
      <c r="O53" s="64" t="n">
        <f aca="false">O54+O60+O82+O86+O92+O94</f>
        <v>2119221.50388612</v>
      </c>
      <c r="P53" s="64" t="n">
        <f aca="false">P54+P60+P82+P86+P92+P94</f>
        <v>6966766.74</v>
      </c>
      <c r="Q53" s="64" t="n">
        <f aca="false">Q54+Q60+Q82+Q86+Q92+Q94</f>
        <v>1746609.50909549</v>
      </c>
      <c r="R53" s="65" t="n">
        <f aca="false">O53/M53</f>
        <v>0.845583958814467</v>
      </c>
      <c r="S53" s="65" t="n">
        <f aca="false">Q53/O53</f>
        <v>0.824175059517209</v>
      </c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s="119" customFormat="true" ht="15" hidden="false" customHeight="false" outlineLevel="0" collapsed="false">
      <c r="A54" s="119" t="n">
        <v>1</v>
      </c>
      <c r="B54" s="120"/>
      <c r="C54" s="120" t="n">
        <v>3</v>
      </c>
      <c r="D54" s="120"/>
      <c r="E54" s="120"/>
      <c r="F54" s="120"/>
      <c r="G54" s="120"/>
      <c r="H54" s="120"/>
      <c r="I54" s="121" t="n">
        <v>61</v>
      </c>
      <c r="J54" s="122" t="s">
        <v>47</v>
      </c>
      <c r="K54" s="122"/>
      <c r="L54" s="123" t="n">
        <f aca="false">L55+L57+L58</f>
        <v>810000</v>
      </c>
      <c r="M54" s="124" t="n">
        <f aca="false">M55+M57+M58</f>
        <v>204232.469301214</v>
      </c>
      <c r="N54" s="123" t="n">
        <f aca="false">N55+N57+N58</f>
        <v>810000</v>
      </c>
      <c r="O54" s="124" t="n">
        <f aca="false">O55+O57+O58</f>
        <v>113865.365048776</v>
      </c>
      <c r="P54" s="123" t="n">
        <f aca="false">P55+P57+P58</f>
        <v>810000</v>
      </c>
      <c r="Q54" s="124" t="n">
        <f aca="false">Q55+Q57+Q58</f>
        <v>118865.365048776</v>
      </c>
      <c r="R54" s="52" t="n">
        <f aca="false">O54/M54</f>
        <v>0.557528219868116</v>
      </c>
      <c r="S54" s="52" t="n">
        <f aca="false">Q54/O54</f>
        <v>1.04391150898132</v>
      </c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</row>
    <row r="55" customFormat="false" ht="15" hidden="true" customHeight="false" outlineLevel="0" collapsed="false">
      <c r="A55" s="8" t="n">
        <v>1</v>
      </c>
      <c r="B55" s="54"/>
      <c r="C55" s="54" t="n">
        <v>3</v>
      </c>
      <c r="D55" s="54"/>
      <c r="E55" s="54"/>
      <c r="F55" s="54"/>
      <c r="G55" s="54"/>
      <c r="H55" s="54"/>
      <c r="I55" s="55" t="n">
        <v>611</v>
      </c>
      <c r="J55" s="55" t="s">
        <v>48</v>
      </c>
      <c r="K55" s="55"/>
      <c r="L55" s="126" t="n">
        <v>600000</v>
      </c>
      <c r="M55" s="127" t="n">
        <f aca="false">600000/7.5345+43617.1</f>
        <v>123250.785048776</v>
      </c>
      <c r="N55" s="126" t="n">
        <v>600000</v>
      </c>
      <c r="O55" s="127" t="n">
        <f aca="false">600000/7.5345</f>
        <v>79633.6850487756</v>
      </c>
      <c r="P55" s="126" t="n">
        <v>600000</v>
      </c>
      <c r="Q55" s="127" t="n">
        <f aca="false">600000/7.5345</f>
        <v>79633.6850487756</v>
      </c>
      <c r="R55" s="52" t="n">
        <f aca="false">O55/M55</f>
        <v>0.646110976228356</v>
      </c>
      <c r="S55" s="52" t="n">
        <f aca="false">Q55/O55</f>
        <v>1</v>
      </c>
    </row>
    <row r="56" customFormat="false" ht="12.75" hidden="true" customHeight="false" outlineLevel="0" collapsed="false">
      <c r="A56" s="8"/>
      <c r="B56" s="54"/>
      <c r="C56" s="54"/>
      <c r="D56" s="54"/>
      <c r="E56" s="54"/>
      <c r="F56" s="54"/>
      <c r="G56" s="54"/>
      <c r="H56" s="54"/>
      <c r="I56" s="55" t="n">
        <v>612</v>
      </c>
      <c r="J56" s="55" t="s">
        <v>49</v>
      </c>
      <c r="K56" s="55"/>
      <c r="L56" s="128"/>
      <c r="M56" s="128"/>
      <c r="N56" s="128"/>
      <c r="O56" s="128"/>
      <c r="P56" s="128"/>
      <c r="Q56" s="128"/>
      <c r="R56" s="52" t="e">
        <f aca="false">O56/M56</f>
        <v>#DIV/0!</v>
      </c>
      <c r="S56" s="52" t="e">
        <f aca="false">Q56/O56</f>
        <v>#DIV/0!</v>
      </c>
    </row>
    <row r="57" customFormat="false" ht="12.75" hidden="true" customHeight="false" outlineLevel="0" collapsed="false">
      <c r="A57" s="8" t="n">
        <v>1</v>
      </c>
      <c r="B57" s="54"/>
      <c r="C57" s="54" t="n">
        <v>3</v>
      </c>
      <c r="D57" s="54"/>
      <c r="E57" s="54"/>
      <c r="F57" s="54"/>
      <c r="G57" s="54"/>
      <c r="H57" s="54"/>
      <c r="I57" s="55" t="n">
        <v>613</v>
      </c>
      <c r="J57" s="55" t="s">
        <v>50</v>
      </c>
      <c r="K57" s="55"/>
      <c r="L57" s="128" t="n">
        <v>180000</v>
      </c>
      <c r="M57" s="128" t="n">
        <f aca="false">27000+50000</f>
        <v>77000</v>
      </c>
      <c r="N57" s="128" t="n">
        <v>180000</v>
      </c>
      <c r="O57" s="128" t="n">
        <v>30000</v>
      </c>
      <c r="P57" s="128" t="n">
        <v>180000</v>
      </c>
      <c r="Q57" s="128" t="n">
        <v>35000</v>
      </c>
      <c r="R57" s="52" t="n">
        <f aca="false">O57/M57</f>
        <v>0.38961038961039</v>
      </c>
      <c r="S57" s="52" t="n">
        <f aca="false">Q57/O57</f>
        <v>1.16666666666667</v>
      </c>
    </row>
    <row r="58" customFormat="false" ht="12.75" hidden="true" customHeight="false" outlineLevel="0" collapsed="false">
      <c r="A58" s="8" t="n">
        <v>1</v>
      </c>
      <c r="B58" s="54"/>
      <c r="C58" s="54" t="n">
        <v>3</v>
      </c>
      <c r="D58" s="54"/>
      <c r="E58" s="54"/>
      <c r="F58" s="54"/>
      <c r="G58" s="54"/>
      <c r="H58" s="54"/>
      <c r="I58" s="55" t="n">
        <v>614</v>
      </c>
      <c r="J58" s="55" t="s">
        <v>51</v>
      </c>
      <c r="K58" s="55"/>
      <c r="L58" s="128" t="n">
        <v>30000</v>
      </c>
      <c r="M58" s="128" t="n">
        <f aca="false">30000/7.5345</f>
        <v>3981.68425243878</v>
      </c>
      <c r="N58" s="128" t="n">
        <v>30000</v>
      </c>
      <c r="O58" s="128" t="n">
        <f aca="false">3981.68+250</f>
        <v>4231.68</v>
      </c>
      <c r="P58" s="128" t="n">
        <v>30000</v>
      </c>
      <c r="Q58" s="128" t="n">
        <f aca="false">3981.68+250</f>
        <v>4231.68</v>
      </c>
      <c r="R58" s="52" t="n">
        <f aca="false">O58/M58</f>
        <v>1.062786432</v>
      </c>
      <c r="S58" s="52" t="n">
        <f aca="false">Q58/O58</f>
        <v>1</v>
      </c>
    </row>
    <row r="59" customFormat="false" ht="12.75" hidden="true" customHeight="false" outlineLevel="0" collapsed="false">
      <c r="A59" s="8"/>
      <c r="B59" s="54"/>
      <c r="C59" s="54"/>
      <c r="D59" s="54"/>
      <c r="E59" s="54"/>
      <c r="F59" s="54"/>
      <c r="G59" s="54"/>
      <c r="H59" s="54"/>
      <c r="I59" s="55" t="n">
        <v>616</v>
      </c>
      <c r="J59" s="55" t="s">
        <v>52</v>
      </c>
      <c r="K59" s="55"/>
      <c r="L59" s="129"/>
      <c r="M59" s="129"/>
      <c r="N59" s="129"/>
      <c r="O59" s="129"/>
      <c r="P59" s="129"/>
      <c r="Q59" s="129"/>
      <c r="R59" s="52" t="e">
        <f aca="false">O59/M59</f>
        <v>#DIV/0!</v>
      </c>
      <c r="S59" s="52" t="e">
        <f aca="false">Q59/O59</f>
        <v>#DIV/0!</v>
      </c>
    </row>
    <row r="60" s="119" customFormat="true" ht="49.5" hidden="false" customHeight="true" outlineLevel="0" collapsed="false">
      <c r="B60" s="120"/>
      <c r="C60" s="120"/>
      <c r="D60" s="120" t="n">
        <v>4</v>
      </c>
      <c r="E60" s="120"/>
      <c r="F60" s="120"/>
      <c r="G60" s="120"/>
      <c r="H60" s="120"/>
      <c r="I60" s="121" t="n">
        <v>63</v>
      </c>
      <c r="J60" s="130" t="s">
        <v>53</v>
      </c>
      <c r="K60" s="131"/>
      <c r="L60" s="129" t="n">
        <f aca="false">L61+L62+L63+L64+L65+L66+L68+L69+L70+L73+L74+L75+L78+L79+L80+L81</f>
        <v>12601680</v>
      </c>
      <c r="M60" s="129" t="n">
        <f aca="false">M61+M62+M63+M64+M65+M66+M68+M69+M70+M73+M74+M75+M78+M79+M80+M81+M77+M67</f>
        <v>1957625.29</v>
      </c>
      <c r="N60" s="129" t="n">
        <f aca="false">N61+N62+N63+N64+N65+N66+N68+N69+N70+N73+N74+N75+N78+N79+N80+N81</f>
        <v>5621330.4</v>
      </c>
      <c r="O60" s="129" t="n">
        <f aca="false">O61+O62+O63+O64+O65+O66+O68+O69+O70+O73+O74+O75+O78+O79+O80+O81+O77+O67</f>
        <v>1719938.95278452</v>
      </c>
      <c r="P60" s="129" t="n">
        <f aca="false">P61+P62+P63+P64+P65+P66+P68+P69+P70+P73+P74+P75+P78+P79+P80+P81</f>
        <v>5095599.4</v>
      </c>
      <c r="Q60" s="129" t="n">
        <f aca="false">Q61+Q62+Q63+Q64+Q65+Q66+Q68+Q69+Q70+Q73+Q74+Q75+Q78+Q79+Q80+Q81+Q77+Q67</f>
        <v>1342326.95799389</v>
      </c>
      <c r="R60" s="52" t="n">
        <f aca="false">O60/M60</f>
        <v>0.878584355019507</v>
      </c>
      <c r="S60" s="52" t="n">
        <f aca="false">Q60/O60</f>
        <v>0.780450350182901</v>
      </c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</row>
    <row r="61" s="3" customFormat="true" ht="15" hidden="true" customHeight="false" outlineLevel="0" collapsed="false">
      <c r="A61" s="28"/>
      <c r="B61" s="58"/>
      <c r="C61" s="120"/>
      <c r="D61" s="120" t="n">
        <v>4</v>
      </c>
      <c r="E61" s="58"/>
      <c r="F61" s="58"/>
      <c r="G61" s="58"/>
      <c r="H61" s="58"/>
      <c r="I61" s="132" t="n">
        <v>633</v>
      </c>
      <c r="J61" s="133" t="s">
        <v>54</v>
      </c>
      <c r="K61" s="134"/>
      <c r="L61" s="126" t="n">
        <v>6656680</v>
      </c>
      <c r="M61" s="126" t="n">
        <v>0</v>
      </c>
      <c r="N61" s="126" t="n">
        <v>830637</v>
      </c>
      <c r="O61" s="126" t="n">
        <v>0</v>
      </c>
      <c r="P61" s="126" t="n">
        <v>830637</v>
      </c>
      <c r="Q61" s="126" t="n">
        <v>0</v>
      </c>
      <c r="R61" s="52" t="e">
        <f aca="false">O61/M61</f>
        <v>#DIV/0!</v>
      </c>
      <c r="S61" s="52" t="e">
        <f aca="false">Q61/O61</f>
        <v>#DIV/0!</v>
      </c>
    </row>
    <row r="62" s="3" customFormat="true" ht="2.25" hidden="true" customHeight="true" outlineLevel="0" collapsed="false">
      <c r="A62" s="28"/>
      <c r="B62" s="58"/>
      <c r="C62" s="120"/>
      <c r="D62" s="120" t="n">
        <v>4</v>
      </c>
      <c r="E62" s="58"/>
      <c r="F62" s="58"/>
      <c r="G62" s="58"/>
      <c r="H62" s="58"/>
      <c r="I62" s="135" t="n">
        <v>633</v>
      </c>
      <c r="J62" s="135" t="s">
        <v>55</v>
      </c>
      <c r="K62" s="135"/>
      <c r="L62" s="126" t="n">
        <v>500000</v>
      </c>
      <c r="M62" s="126" t="n">
        <v>0</v>
      </c>
      <c r="N62" s="126" t="n">
        <v>500000</v>
      </c>
      <c r="O62" s="126" t="n">
        <v>0</v>
      </c>
      <c r="P62" s="126" t="n">
        <v>0</v>
      </c>
      <c r="Q62" s="126" t="n">
        <v>0</v>
      </c>
      <c r="R62" s="52" t="e">
        <f aca="false">O62/M62</f>
        <v>#DIV/0!</v>
      </c>
      <c r="S62" s="52" t="e">
        <f aca="false">Q62/O62</f>
        <v>#DIV/0!</v>
      </c>
    </row>
    <row r="63" s="3" customFormat="true" ht="12.75" hidden="true" customHeight="true" outlineLevel="0" collapsed="false">
      <c r="A63" s="28"/>
      <c r="B63" s="58"/>
      <c r="C63" s="120"/>
      <c r="D63" s="120" t="n">
        <v>4</v>
      </c>
      <c r="E63" s="58"/>
      <c r="F63" s="58"/>
      <c r="G63" s="58"/>
      <c r="H63" s="58"/>
      <c r="I63" s="135" t="n">
        <v>633</v>
      </c>
      <c r="J63" s="135" t="s">
        <v>56</v>
      </c>
      <c r="K63" s="135"/>
      <c r="L63" s="126" t="n">
        <v>550000</v>
      </c>
      <c r="M63" s="127" t="n">
        <v>250000</v>
      </c>
      <c r="N63" s="126" t="n">
        <v>550000</v>
      </c>
      <c r="O63" s="127" t="n">
        <f aca="false">72997.54+10390.37</f>
        <v>83387.91</v>
      </c>
      <c r="P63" s="126" t="n">
        <v>550000</v>
      </c>
      <c r="Q63" s="127" t="n">
        <f aca="false">72997.54-2154.2</f>
        <v>70843.34</v>
      </c>
      <c r="R63" s="52" t="n">
        <f aca="false">O63/M63</f>
        <v>0.33355164</v>
      </c>
      <c r="S63" s="52" t="n">
        <f aca="false">Q63/O63</f>
        <v>0.849563683752237</v>
      </c>
    </row>
    <row r="64" s="3" customFormat="true" ht="15.75" hidden="true" customHeight="true" outlineLevel="0" collapsed="false">
      <c r="A64" s="28"/>
      <c r="B64" s="58"/>
      <c r="C64" s="120"/>
      <c r="D64" s="120" t="n">
        <v>4</v>
      </c>
      <c r="E64" s="58"/>
      <c r="F64" s="58"/>
      <c r="G64" s="58"/>
      <c r="H64" s="58"/>
      <c r="I64" s="135" t="n">
        <v>633</v>
      </c>
      <c r="J64" s="135" t="s">
        <v>57</v>
      </c>
      <c r="K64" s="135"/>
      <c r="L64" s="128" t="n">
        <v>300000</v>
      </c>
      <c r="M64" s="128" t="n">
        <f aca="false">140000+14055.6</f>
        <v>154055.6</v>
      </c>
      <c r="N64" s="128" t="n">
        <f aca="false">35000+66361.4</f>
        <v>101361.4</v>
      </c>
      <c r="O64" s="128" t="n">
        <f aca="false">35000+66361.4+23805.6</f>
        <v>125167</v>
      </c>
      <c r="P64" s="128" t="n">
        <f aca="false">35000+66361.4</f>
        <v>101361.4</v>
      </c>
      <c r="Q64" s="128" t="n">
        <f aca="false">35000+66361.4+3111.05</f>
        <v>104472.45</v>
      </c>
      <c r="R64" s="52" t="n">
        <f aca="false">O64/M64</f>
        <v>0.812479390557695</v>
      </c>
      <c r="S64" s="52" t="n">
        <f aca="false">Q64/O64</f>
        <v>0.834664488243706</v>
      </c>
    </row>
    <row r="65" s="3" customFormat="true" ht="17.25" hidden="true" customHeight="true" outlineLevel="0" collapsed="false">
      <c r="A65" s="28"/>
      <c r="B65" s="58"/>
      <c r="C65" s="120"/>
      <c r="D65" s="120" t="n">
        <v>4</v>
      </c>
      <c r="E65" s="58"/>
      <c r="F65" s="58"/>
      <c r="G65" s="58"/>
      <c r="H65" s="58"/>
      <c r="I65" s="135" t="n">
        <v>633</v>
      </c>
      <c r="J65" s="132" t="s">
        <v>58</v>
      </c>
      <c r="K65" s="132"/>
      <c r="L65" s="136" t="n">
        <v>500000</v>
      </c>
      <c r="M65" s="136" t="n">
        <v>19992</v>
      </c>
      <c r="N65" s="128" t="n">
        <v>35350</v>
      </c>
      <c r="O65" s="128" t="n">
        <v>35350</v>
      </c>
      <c r="P65" s="128" t="n">
        <v>35350</v>
      </c>
      <c r="Q65" s="128" t="n">
        <v>35350</v>
      </c>
      <c r="R65" s="52" t="n">
        <f aca="false">O65/M65</f>
        <v>1.76820728291317</v>
      </c>
      <c r="S65" s="52" t="n">
        <f aca="false">Q65/O65</f>
        <v>1</v>
      </c>
    </row>
    <row r="66" s="3" customFormat="true" ht="17.25" hidden="true" customHeight="true" outlineLevel="0" collapsed="false">
      <c r="A66" s="28"/>
      <c r="B66" s="58"/>
      <c r="C66" s="120"/>
      <c r="D66" s="120" t="n">
        <v>4</v>
      </c>
      <c r="E66" s="58"/>
      <c r="F66" s="58"/>
      <c r="G66" s="58"/>
      <c r="H66" s="58"/>
      <c r="I66" s="135" t="n">
        <v>633</v>
      </c>
      <c r="J66" s="135" t="s">
        <v>59</v>
      </c>
      <c r="K66" s="135"/>
      <c r="L66" s="128" t="n">
        <v>0</v>
      </c>
      <c r="M66" s="128" t="n">
        <v>35000</v>
      </c>
      <c r="N66" s="128" t="n">
        <v>1000000</v>
      </c>
      <c r="O66" s="128" t="n">
        <f aca="false">132722.81-100214.37</f>
        <v>32508.44</v>
      </c>
      <c r="P66" s="128" t="n">
        <v>1000000</v>
      </c>
      <c r="Q66" s="128" t="n">
        <f aca="false">132722.81-60449.39</f>
        <v>72273.42</v>
      </c>
      <c r="R66" s="52" t="n">
        <f aca="false">O66/M66</f>
        <v>0.928812571428572</v>
      </c>
      <c r="S66" s="52" t="n">
        <f aca="false">Q66/O66</f>
        <v>2.22322018528111</v>
      </c>
    </row>
    <row r="67" s="3" customFormat="true" ht="17.25" hidden="true" customHeight="true" outlineLevel="0" collapsed="false">
      <c r="A67" s="28"/>
      <c r="B67" s="58"/>
      <c r="C67" s="120"/>
      <c r="D67" s="120"/>
      <c r="E67" s="58"/>
      <c r="F67" s="58"/>
      <c r="G67" s="58"/>
      <c r="H67" s="58"/>
      <c r="I67" s="135" t="n">
        <v>633</v>
      </c>
      <c r="J67" s="55" t="s">
        <v>60</v>
      </c>
      <c r="K67" s="55"/>
      <c r="L67" s="128"/>
      <c r="M67" s="128" t="n">
        <v>30000</v>
      </c>
      <c r="N67" s="128"/>
      <c r="O67" s="128" t="n">
        <v>0</v>
      </c>
      <c r="P67" s="128"/>
      <c r="Q67" s="128" t="n">
        <v>0</v>
      </c>
      <c r="R67" s="52" t="n">
        <f aca="false">O67/M67</f>
        <v>0</v>
      </c>
      <c r="S67" s="52" t="e">
        <f aca="false">Q67/O67</f>
        <v>#DIV/0!</v>
      </c>
    </row>
    <row r="68" customFormat="false" ht="21" hidden="true" customHeight="true" outlineLevel="0" collapsed="false">
      <c r="A68" s="8"/>
      <c r="B68" s="54"/>
      <c r="C68" s="120"/>
      <c r="D68" s="120" t="n">
        <v>4</v>
      </c>
      <c r="E68" s="54"/>
      <c r="F68" s="54"/>
      <c r="G68" s="54"/>
      <c r="H68" s="54"/>
      <c r="I68" s="135" t="n">
        <v>633</v>
      </c>
      <c r="J68" s="55" t="s">
        <v>61</v>
      </c>
      <c r="K68" s="55"/>
      <c r="L68" s="128" t="n">
        <v>500000</v>
      </c>
      <c r="M68" s="128" t="n">
        <v>40000</v>
      </c>
      <c r="N68" s="128" t="n">
        <v>500000</v>
      </c>
      <c r="O68" s="128" t="n">
        <f aca="false">500000/7.5345</f>
        <v>66361.404207313</v>
      </c>
      <c r="P68" s="128" t="n">
        <v>500000</v>
      </c>
      <c r="Q68" s="128" t="n">
        <f aca="false">72997.54+10390.37</f>
        <v>83387.91</v>
      </c>
      <c r="R68" s="52" t="n">
        <f aca="false">O68/M68</f>
        <v>1.65903510518283</v>
      </c>
      <c r="S68" s="52" t="n">
        <f aca="false">Q68/O68</f>
        <v>1.25657241579</v>
      </c>
    </row>
    <row r="69" customFormat="false" ht="23.25" hidden="true" customHeight="true" outlineLevel="0" collapsed="false">
      <c r="A69" s="8"/>
      <c r="B69" s="54"/>
      <c r="C69" s="120"/>
      <c r="D69" s="120" t="n">
        <v>4</v>
      </c>
      <c r="E69" s="54"/>
      <c r="F69" s="54"/>
      <c r="G69" s="54"/>
      <c r="H69" s="54"/>
      <c r="I69" s="135" t="n">
        <v>633</v>
      </c>
      <c r="J69" s="137" t="s">
        <v>62</v>
      </c>
      <c r="K69" s="137"/>
      <c r="L69" s="128" t="n">
        <v>0</v>
      </c>
      <c r="M69" s="128" t="n">
        <v>0</v>
      </c>
      <c r="N69" s="128" t="n">
        <v>0</v>
      </c>
      <c r="O69" s="128" t="n">
        <v>0</v>
      </c>
      <c r="P69" s="128" t="n">
        <v>0</v>
      </c>
      <c r="Q69" s="128" t="n">
        <v>0</v>
      </c>
      <c r="R69" s="52" t="e">
        <f aca="false">O69/M69</f>
        <v>#DIV/0!</v>
      </c>
      <c r="S69" s="52" t="e">
        <f aca="false">Q69/O69</f>
        <v>#DIV/0!</v>
      </c>
    </row>
    <row r="70" customFormat="false" ht="23.25" hidden="true" customHeight="true" outlineLevel="0" collapsed="false">
      <c r="A70" s="8"/>
      <c r="B70" s="54"/>
      <c r="C70" s="120"/>
      <c r="D70" s="120" t="n">
        <v>4</v>
      </c>
      <c r="E70" s="54"/>
      <c r="F70" s="54"/>
      <c r="G70" s="54"/>
      <c r="H70" s="54"/>
      <c r="I70" s="135" t="n">
        <v>633</v>
      </c>
      <c r="J70" s="55" t="s">
        <v>63</v>
      </c>
      <c r="K70" s="55"/>
      <c r="L70" s="128" t="n">
        <v>450000</v>
      </c>
      <c r="M70" s="128" t="n">
        <v>90000</v>
      </c>
      <c r="N70" s="128" t="n">
        <v>450000</v>
      </c>
      <c r="O70" s="128" t="n">
        <f aca="false">450000/7.5345</f>
        <v>59725.2637865817</v>
      </c>
      <c r="P70" s="128" t="n">
        <v>450000</v>
      </c>
      <c r="Q70" s="128" t="n">
        <f aca="false">450000/7.5345</f>
        <v>59725.2637865817</v>
      </c>
      <c r="R70" s="52" t="n">
        <f aca="false">O70/M70</f>
        <v>0.66361404207313</v>
      </c>
      <c r="S70" s="52" t="n">
        <f aca="false">Q70/O70</f>
        <v>1</v>
      </c>
    </row>
    <row r="71" customFormat="false" ht="36" hidden="true" customHeight="true" outlineLevel="0" collapsed="false">
      <c r="A71" s="8"/>
      <c r="B71" s="54"/>
      <c r="C71" s="120"/>
      <c r="D71" s="120" t="n">
        <v>4</v>
      </c>
      <c r="E71" s="54"/>
      <c r="F71" s="54"/>
      <c r="G71" s="54"/>
      <c r="H71" s="54"/>
      <c r="I71" s="135" t="n">
        <v>634</v>
      </c>
      <c r="J71" s="55" t="s">
        <v>64</v>
      </c>
      <c r="K71" s="55"/>
      <c r="L71" s="128"/>
      <c r="M71" s="128"/>
      <c r="N71" s="128"/>
      <c r="O71" s="128"/>
      <c r="P71" s="128"/>
      <c r="Q71" s="128"/>
      <c r="R71" s="52" t="e">
        <f aca="false">O71/M71</f>
        <v>#DIV/0!</v>
      </c>
      <c r="S71" s="52" t="e">
        <f aca="false">Q71/O71</f>
        <v>#DIV/0!</v>
      </c>
    </row>
    <row r="72" customFormat="false" ht="15.75" hidden="true" customHeight="true" outlineLevel="0" collapsed="false">
      <c r="A72" s="8"/>
      <c r="B72" s="54"/>
      <c r="C72" s="120"/>
      <c r="D72" s="120" t="n">
        <v>4</v>
      </c>
      <c r="E72" s="54"/>
      <c r="F72" s="54"/>
      <c r="G72" s="54"/>
      <c r="H72" s="54"/>
      <c r="I72" s="135" t="n">
        <v>634</v>
      </c>
      <c r="J72" s="55" t="s">
        <v>65</v>
      </c>
      <c r="K72" s="55"/>
      <c r="L72" s="128"/>
      <c r="M72" s="128"/>
      <c r="N72" s="128"/>
      <c r="O72" s="128"/>
      <c r="P72" s="128"/>
      <c r="Q72" s="128"/>
      <c r="R72" s="52" t="e">
        <f aca="false">O72/M72</f>
        <v>#DIV/0!</v>
      </c>
      <c r="S72" s="52" t="e">
        <f aca="false">Q72/O72</f>
        <v>#DIV/0!</v>
      </c>
    </row>
    <row r="73" customFormat="false" ht="18" hidden="true" customHeight="true" outlineLevel="0" collapsed="false">
      <c r="A73" s="8"/>
      <c r="B73" s="54"/>
      <c r="C73" s="120"/>
      <c r="D73" s="120" t="n">
        <v>4</v>
      </c>
      <c r="E73" s="54"/>
      <c r="F73" s="54"/>
      <c r="G73" s="54"/>
      <c r="H73" s="54"/>
      <c r="I73" s="135" t="n">
        <v>634</v>
      </c>
      <c r="J73" s="55" t="s">
        <v>66</v>
      </c>
      <c r="K73" s="55"/>
      <c r="L73" s="128" t="n">
        <f aca="false">742749+170000</f>
        <v>912749</v>
      </c>
      <c r="M73" s="128" t="n">
        <f aca="false">45125.75+26544.56+6636.14+12608.67</f>
        <v>90915.12</v>
      </c>
      <c r="N73" s="128" t="n">
        <f aca="false">742749-217018</f>
        <v>525731</v>
      </c>
      <c r="O73" s="128" t="n">
        <f aca="false">(742749-217018)/7.5345-0.13</f>
        <v>69776.3647906298</v>
      </c>
      <c r="P73" s="128" t="n">
        <v>500000</v>
      </c>
      <c r="Q73" s="128" t="n">
        <f aca="false">500000/7.5345</f>
        <v>66361.404207313</v>
      </c>
      <c r="R73" s="52" t="n">
        <f aca="false">O73/M73</f>
        <v>0.767489112818965</v>
      </c>
      <c r="S73" s="52" t="n">
        <f aca="false">Q73/O73</f>
        <v>0.951058491029683</v>
      </c>
    </row>
    <row r="74" customFormat="false" ht="19.5" hidden="true" customHeight="true" outlineLevel="0" collapsed="false">
      <c r="A74" s="8"/>
      <c r="B74" s="54"/>
      <c r="C74" s="120"/>
      <c r="D74" s="120" t="n">
        <v>4</v>
      </c>
      <c r="E74" s="54"/>
      <c r="F74" s="54"/>
      <c r="G74" s="54"/>
      <c r="H74" s="54"/>
      <c r="I74" s="135" t="n">
        <v>634</v>
      </c>
      <c r="J74" s="55" t="s">
        <v>67</v>
      </c>
      <c r="K74" s="55"/>
      <c r="L74" s="128" t="n">
        <v>72251</v>
      </c>
      <c r="M74" s="128" t="n">
        <v>19276.17</v>
      </c>
      <c r="N74" s="128" t="n">
        <v>72251</v>
      </c>
      <c r="O74" s="128" t="n">
        <v>19276.17</v>
      </c>
      <c r="P74" s="128" t="n">
        <v>72251</v>
      </c>
      <c r="Q74" s="128" t="n">
        <v>19276.17</v>
      </c>
      <c r="R74" s="52" t="n">
        <f aca="false">O74/M74</f>
        <v>1</v>
      </c>
      <c r="S74" s="52" t="n">
        <f aca="false">Q74/O74</f>
        <v>1</v>
      </c>
    </row>
    <row r="75" customFormat="false" ht="17.25" hidden="true" customHeight="true" outlineLevel="0" collapsed="false">
      <c r="A75" s="8"/>
      <c r="B75" s="54"/>
      <c r="C75" s="120"/>
      <c r="D75" s="120" t="n">
        <v>4</v>
      </c>
      <c r="E75" s="54"/>
      <c r="F75" s="54"/>
      <c r="G75" s="54"/>
      <c r="H75" s="54"/>
      <c r="I75" s="135" t="n">
        <v>634</v>
      </c>
      <c r="J75" s="55" t="s">
        <v>68</v>
      </c>
      <c r="K75" s="138"/>
      <c r="L75" s="128" t="n">
        <v>0</v>
      </c>
      <c r="M75" s="128" t="n">
        <v>0</v>
      </c>
      <c r="N75" s="128" t="n">
        <v>100000</v>
      </c>
      <c r="O75" s="128" t="n">
        <v>0</v>
      </c>
      <c r="P75" s="128" t="n">
        <v>100000</v>
      </c>
      <c r="Q75" s="128" t="n">
        <v>0</v>
      </c>
      <c r="R75" s="52" t="e">
        <f aca="false">O75/M75</f>
        <v>#DIV/0!</v>
      </c>
      <c r="S75" s="52" t="e">
        <f aca="false">Q75/O75</f>
        <v>#DIV/0!</v>
      </c>
    </row>
    <row r="76" customFormat="false" ht="18" hidden="true" customHeight="true" outlineLevel="0" collapsed="false">
      <c r="A76" s="8"/>
      <c r="B76" s="54"/>
      <c r="C76" s="54"/>
      <c r="D76" s="120" t="n">
        <v>4</v>
      </c>
      <c r="E76" s="54"/>
      <c r="F76" s="54"/>
      <c r="G76" s="54"/>
      <c r="H76" s="54"/>
      <c r="I76" s="135" t="n">
        <v>634</v>
      </c>
      <c r="J76" s="56" t="s">
        <v>69</v>
      </c>
      <c r="K76" s="57"/>
      <c r="L76" s="128"/>
      <c r="M76" s="128"/>
      <c r="N76" s="128"/>
      <c r="O76" s="128"/>
      <c r="P76" s="128"/>
      <c r="Q76" s="128"/>
      <c r="R76" s="52" t="e">
        <f aca="false">O76/M76</f>
        <v>#DIV/0!</v>
      </c>
      <c r="S76" s="52" t="e">
        <f aca="false">Q76/O76</f>
        <v>#DIV/0!</v>
      </c>
    </row>
    <row r="77" customFormat="false" ht="22.5" hidden="true" customHeight="true" outlineLevel="0" collapsed="false">
      <c r="A77" s="8"/>
      <c r="B77" s="54"/>
      <c r="C77" s="54"/>
      <c r="D77" s="120"/>
      <c r="E77" s="54"/>
      <c r="F77" s="54"/>
      <c r="G77" s="54"/>
      <c r="H77" s="54"/>
      <c r="I77" s="135" t="n">
        <v>635</v>
      </c>
      <c r="J77" s="133" t="s">
        <v>54</v>
      </c>
      <c r="K77" s="134"/>
      <c r="L77" s="128"/>
      <c r="M77" s="128" t="n">
        <v>830637</v>
      </c>
      <c r="N77" s="128"/>
      <c r="O77" s="128" t="n">
        <v>830637</v>
      </c>
      <c r="P77" s="128"/>
      <c r="Q77" s="128" t="n">
        <v>830637</v>
      </c>
      <c r="R77" s="52"/>
      <c r="S77" s="52"/>
    </row>
    <row r="78" customFormat="false" ht="25.5" hidden="true" customHeight="true" outlineLevel="0" collapsed="false">
      <c r="A78" s="8"/>
      <c r="B78" s="54"/>
      <c r="C78" s="54"/>
      <c r="D78" s="120" t="n">
        <v>4</v>
      </c>
      <c r="E78" s="54" t="n">
        <v>5</v>
      </c>
      <c r="F78" s="54"/>
      <c r="G78" s="54"/>
      <c r="H78" s="54"/>
      <c r="I78" s="135" t="n">
        <v>638</v>
      </c>
      <c r="J78" s="56" t="s">
        <v>70</v>
      </c>
      <c r="K78" s="57"/>
      <c r="L78" s="128" t="n">
        <v>478000</v>
      </c>
      <c r="M78" s="128" t="n">
        <v>397749.4</v>
      </c>
      <c r="N78" s="128" t="n">
        <f aca="false">478000*2</f>
        <v>956000</v>
      </c>
      <c r="O78" s="128" t="n">
        <v>397749.4</v>
      </c>
      <c r="P78" s="128" t="n">
        <f aca="false">478000*2</f>
        <v>956000</v>
      </c>
      <c r="Q78" s="128" t="n">
        <v>0</v>
      </c>
      <c r="R78" s="52" t="n">
        <f aca="false">O78/M78</f>
        <v>1</v>
      </c>
      <c r="S78" s="52" t="n">
        <f aca="false">Q78/O78</f>
        <v>0</v>
      </c>
    </row>
    <row r="79" customFormat="false" ht="29.25" hidden="true" customHeight="true" outlineLevel="0" collapsed="false">
      <c r="A79" s="8"/>
      <c r="B79" s="54"/>
      <c r="C79" s="54"/>
      <c r="D79" s="120" t="n">
        <v>4</v>
      </c>
      <c r="E79" s="54" t="n">
        <v>5</v>
      </c>
      <c r="F79" s="54"/>
      <c r="G79" s="54"/>
      <c r="H79" s="54"/>
      <c r="I79" s="135" t="n">
        <v>638</v>
      </c>
      <c r="J79" s="139" t="s">
        <v>71</v>
      </c>
      <c r="K79" s="139"/>
      <c r="L79" s="136" t="n">
        <v>0</v>
      </c>
      <c r="M79" s="136" t="n">
        <v>0</v>
      </c>
      <c r="N79" s="136" t="n">
        <v>0</v>
      </c>
      <c r="O79" s="136" t="n">
        <v>0</v>
      </c>
      <c r="P79" s="136" t="n">
        <v>0</v>
      </c>
      <c r="Q79" s="136" t="n">
        <v>0</v>
      </c>
      <c r="R79" s="52" t="e">
        <f aca="false">O79/M79</f>
        <v>#DIV/0!</v>
      </c>
      <c r="S79" s="52" t="e">
        <f aca="false">Q79/O79</f>
        <v>#DIV/0!</v>
      </c>
    </row>
    <row r="80" customFormat="false" ht="0.75" hidden="true" customHeight="true" outlineLevel="0" collapsed="false">
      <c r="A80" s="8"/>
      <c r="B80" s="54"/>
      <c r="C80" s="54"/>
      <c r="D80" s="120" t="n">
        <v>4</v>
      </c>
      <c r="E80" s="54" t="n">
        <v>5</v>
      </c>
      <c r="F80" s="54"/>
      <c r="G80" s="54"/>
      <c r="H80" s="54"/>
      <c r="I80" s="135" t="n">
        <v>638</v>
      </c>
      <c r="J80" s="140" t="s">
        <v>72</v>
      </c>
      <c r="K80" s="140"/>
      <c r="L80" s="128" t="n">
        <v>1682000</v>
      </c>
      <c r="M80" s="128" t="n">
        <v>0</v>
      </c>
      <c r="N80" s="128" t="n">
        <v>0</v>
      </c>
      <c r="O80" s="128" t="n">
        <v>0</v>
      </c>
      <c r="P80" s="128" t="n">
        <v>0</v>
      </c>
      <c r="Q80" s="128" t="n">
        <v>0</v>
      </c>
      <c r="R80" s="52" t="e">
        <f aca="false">O80/M80</f>
        <v>#DIV/0!</v>
      </c>
      <c r="S80" s="52" t="e">
        <f aca="false">Q80/O80</f>
        <v>#DIV/0!</v>
      </c>
    </row>
    <row r="81" customFormat="false" ht="33.75" hidden="true" customHeight="true" outlineLevel="0" collapsed="false">
      <c r="A81" s="8"/>
      <c r="B81" s="54"/>
      <c r="C81" s="54"/>
      <c r="D81" s="120"/>
      <c r="E81" s="54"/>
      <c r="F81" s="54"/>
      <c r="G81" s="54"/>
      <c r="H81" s="54"/>
      <c r="I81" s="135" t="n">
        <v>638</v>
      </c>
      <c r="J81" s="141" t="s">
        <v>73</v>
      </c>
      <c r="K81" s="141"/>
      <c r="L81" s="128" t="n">
        <v>0</v>
      </c>
      <c r="M81" s="128" t="n">
        <v>0</v>
      </c>
      <c r="N81" s="128" t="n">
        <v>0</v>
      </c>
      <c r="O81" s="128" t="n">
        <v>0</v>
      </c>
      <c r="P81" s="128" t="n">
        <v>0</v>
      </c>
      <c r="Q81" s="128" t="n">
        <v>0</v>
      </c>
      <c r="R81" s="52" t="e">
        <f aca="false">O81/M81</f>
        <v>#DIV/0!</v>
      </c>
      <c r="S81" s="52" t="e">
        <f aca="false">Q81/O81</f>
        <v>#DIV/0!</v>
      </c>
    </row>
    <row r="82" s="119" customFormat="true" ht="17.25" hidden="false" customHeight="true" outlineLevel="0" collapsed="false">
      <c r="B82" s="120"/>
      <c r="C82" s="120"/>
      <c r="D82" s="120" t="n">
        <v>4</v>
      </c>
      <c r="E82" s="120"/>
      <c r="F82" s="120"/>
      <c r="G82" s="120"/>
      <c r="H82" s="120"/>
      <c r="I82" s="121" t="n">
        <v>64</v>
      </c>
      <c r="J82" s="122" t="s">
        <v>74</v>
      </c>
      <c r="K82" s="122"/>
      <c r="L82" s="129" t="n">
        <f aca="false">L83+L84+L85</f>
        <v>1616684.68</v>
      </c>
      <c r="M82" s="129" t="n">
        <f aca="false">M83+M84+M85</f>
        <v>217595.83095295</v>
      </c>
      <c r="N82" s="129" t="n">
        <f aca="false">N83+N84+N85</f>
        <v>550167.34</v>
      </c>
      <c r="O82" s="129" t="n">
        <f aca="false">O83+O84+O85</f>
        <v>217595.83095295</v>
      </c>
      <c r="P82" s="129" t="n">
        <f aca="false">P83+P84+P85</f>
        <v>550167.34</v>
      </c>
      <c r="Q82" s="129" t="n">
        <f aca="false">Q83+Q84+Q85</f>
        <v>217595.83095295</v>
      </c>
      <c r="R82" s="52" t="n">
        <f aca="false">O82/M82</f>
        <v>1</v>
      </c>
      <c r="S82" s="52" t="n">
        <f aca="false">Q82/O82</f>
        <v>1</v>
      </c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</row>
    <row r="83" customFormat="false" ht="17.25" hidden="true" customHeight="true" outlineLevel="0" collapsed="false">
      <c r="A83" s="8"/>
      <c r="B83" s="54"/>
      <c r="C83" s="54"/>
      <c r="D83" s="54"/>
      <c r="E83" s="54"/>
      <c r="F83" s="54"/>
      <c r="G83" s="54"/>
      <c r="H83" s="54"/>
      <c r="I83" s="135" t="n">
        <v>641</v>
      </c>
      <c r="J83" s="55" t="s">
        <v>75</v>
      </c>
      <c r="K83" s="55"/>
      <c r="L83" s="128" t="n">
        <v>2000</v>
      </c>
      <c r="M83" s="128" t="n">
        <f aca="false">2000/7.5345</f>
        <v>265.445616829252</v>
      </c>
      <c r="N83" s="128" t="n">
        <v>2000</v>
      </c>
      <c r="O83" s="128" t="n">
        <f aca="false">2000/7.5345</f>
        <v>265.445616829252</v>
      </c>
      <c r="P83" s="128" t="n">
        <v>2000</v>
      </c>
      <c r="Q83" s="128" t="n">
        <f aca="false">2000/7.5345</f>
        <v>265.445616829252</v>
      </c>
      <c r="R83" s="52" t="n">
        <f aca="false">O83/M83</f>
        <v>1</v>
      </c>
      <c r="S83" s="52" t="n">
        <f aca="false">Q83/O83</f>
        <v>1</v>
      </c>
    </row>
    <row r="84" customFormat="false" ht="14.25" hidden="true" customHeight="true" outlineLevel="0" collapsed="false">
      <c r="A84" s="8"/>
      <c r="B84" s="54"/>
      <c r="C84" s="54"/>
      <c r="D84" s="54"/>
      <c r="E84" s="54"/>
      <c r="F84" s="54"/>
      <c r="G84" s="54"/>
      <c r="H84" s="54"/>
      <c r="I84" s="135" t="n">
        <v>642</v>
      </c>
      <c r="J84" s="55" t="s">
        <v>76</v>
      </c>
      <c r="K84" s="55"/>
      <c r="L84" s="128" t="n">
        <f aca="false">400000+14684.68</f>
        <v>414684.68</v>
      </c>
      <c r="M84" s="128" t="n">
        <f aca="false">(400000+14684.68)/7.5345</f>
        <v>55038.1153361205</v>
      </c>
      <c r="N84" s="128" t="n">
        <f aca="false">400000+14684.68</f>
        <v>414684.68</v>
      </c>
      <c r="O84" s="128" t="n">
        <f aca="false">(400000+14684.68)/7.5345</f>
        <v>55038.1153361205</v>
      </c>
      <c r="P84" s="128" t="n">
        <f aca="false">400000+14684.68</f>
        <v>414684.68</v>
      </c>
      <c r="Q84" s="128" t="n">
        <f aca="false">(400000+14684.68)/7.5345</f>
        <v>55038.1153361205</v>
      </c>
      <c r="R84" s="52" t="n">
        <f aca="false">O84/M84</f>
        <v>1</v>
      </c>
      <c r="S84" s="52" t="n">
        <f aca="false">Q84/O84</f>
        <v>1</v>
      </c>
    </row>
    <row r="85" s="3" customFormat="true" ht="12.75" hidden="true" customHeight="false" outlineLevel="0" collapsed="false">
      <c r="A85" s="28"/>
      <c r="B85" s="58"/>
      <c r="C85" s="58"/>
      <c r="D85" s="58"/>
      <c r="E85" s="58"/>
      <c r="F85" s="58"/>
      <c r="G85" s="58"/>
      <c r="H85" s="58"/>
      <c r="I85" s="135" t="n">
        <v>642</v>
      </c>
      <c r="J85" s="142" t="s">
        <v>77</v>
      </c>
      <c r="K85" s="142"/>
      <c r="L85" s="128" t="n">
        <v>1200000</v>
      </c>
      <c r="M85" s="128" t="n">
        <v>162292.27</v>
      </c>
      <c r="N85" s="128" t="n">
        <v>133482.66</v>
      </c>
      <c r="O85" s="128" t="n">
        <v>162292.27</v>
      </c>
      <c r="P85" s="128" t="n">
        <v>133482.66</v>
      </c>
      <c r="Q85" s="128" t="n">
        <v>162292.27</v>
      </c>
      <c r="R85" s="52" t="n">
        <f aca="false">O85/M85</f>
        <v>1</v>
      </c>
      <c r="S85" s="52" t="n">
        <f aca="false">Q85/O85</f>
        <v>1</v>
      </c>
    </row>
    <row r="86" s="119" customFormat="true" ht="23.25" hidden="false" customHeight="true" outlineLevel="0" collapsed="false">
      <c r="B86" s="120"/>
      <c r="C86" s="120"/>
      <c r="D86" s="120"/>
      <c r="E86" s="120"/>
      <c r="F86" s="120"/>
      <c r="G86" s="120"/>
      <c r="H86" s="120"/>
      <c r="I86" s="121" t="n">
        <v>65</v>
      </c>
      <c r="J86" s="143" t="s">
        <v>78</v>
      </c>
      <c r="K86" s="143"/>
      <c r="L86" s="129" t="n">
        <f aca="false">L87+L88+L89</f>
        <v>211000</v>
      </c>
      <c r="M86" s="129" t="n">
        <f aca="false">M87+M88+M89</f>
        <v>31768.8632291459</v>
      </c>
      <c r="N86" s="129" t="n">
        <f aca="false">N87+N88+N89</f>
        <v>211000</v>
      </c>
      <c r="O86" s="129" t="n">
        <f aca="false">O87+O88+O89</f>
        <v>28004.5125754861</v>
      </c>
      <c r="P86" s="129" t="n">
        <f aca="false">P87+P88+P89</f>
        <v>211000</v>
      </c>
      <c r="Q86" s="129" t="n">
        <f aca="false">Q87+Q88+Q89</f>
        <v>28004.5125754861</v>
      </c>
      <c r="R86" s="52" t="n">
        <f aca="false">O86/M86</f>
        <v>0.881508172750535</v>
      </c>
      <c r="S86" s="52" t="n">
        <f aca="false">Q86/O86</f>
        <v>1</v>
      </c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</row>
    <row r="87" customFormat="false" ht="12.75" hidden="true" customHeight="false" outlineLevel="0" collapsed="false">
      <c r="A87" s="8"/>
      <c r="B87" s="54"/>
      <c r="C87" s="54"/>
      <c r="D87" s="54"/>
      <c r="E87" s="54"/>
      <c r="F87" s="54"/>
      <c r="G87" s="54"/>
      <c r="H87" s="54"/>
      <c r="I87" s="55" t="n">
        <v>651</v>
      </c>
      <c r="J87" s="55" t="s">
        <v>79</v>
      </c>
      <c r="K87" s="55"/>
      <c r="L87" s="128" t="n">
        <v>1000</v>
      </c>
      <c r="M87" s="128" t="n">
        <f aca="false">1000/7.5345</f>
        <v>132.722808414626</v>
      </c>
      <c r="N87" s="128" t="n">
        <v>1000</v>
      </c>
      <c r="O87" s="128" t="n">
        <f aca="false">1000/7.5345</f>
        <v>132.722808414626</v>
      </c>
      <c r="P87" s="128" t="n">
        <v>1000</v>
      </c>
      <c r="Q87" s="128" t="n">
        <f aca="false">1000/7.5345</f>
        <v>132.722808414626</v>
      </c>
      <c r="R87" s="52" t="n">
        <f aca="false">O87/M87</f>
        <v>1</v>
      </c>
      <c r="S87" s="52" t="n">
        <f aca="false">Q87/O87</f>
        <v>1</v>
      </c>
    </row>
    <row r="88" customFormat="false" ht="12.75" hidden="true" customHeight="false" outlineLevel="0" collapsed="false">
      <c r="A88" s="8"/>
      <c r="B88" s="54"/>
      <c r="C88" s="54"/>
      <c r="D88" s="54"/>
      <c r="E88" s="54"/>
      <c r="F88" s="54"/>
      <c r="G88" s="54"/>
      <c r="H88" s="54"/>
      <c r="I88" s="55" t="n">
        <v>652</v>
      </c>
      <c r="J88" s="55" t="s">
        <v>80</v>
      </c>
      <c r="K88" s="55"/>
      <c r="L88" s="128" t="n">
        <v>50000</v>
      </c>
      <c r="M88" s="128" t="n">
        <f aca="false">50000/7.5345</f>
        <v>6636.1404207313</v>
      </c>
      <c r="N88" s="128" t="n">
        <v>50000</v>
      </c>
      <c r="O88" s="128" t="n">
        <f aca="false">50000/7.5345</f>
        <v>6636.1404207313</v>
      </c>
      <c r="P88" s="128" t="n">
        <v>50000</v>
      </c>
      <c r="Q88" s="128" t="n">
        <f aca="false">50000/7.5345</f>
        <v>6636.1404207313</v>
      </c>
      <c r="R88" s="52" t="n">
        <f aca="false">O88/M88</f>
        <v>1</v>
      </c>
      <c r="S88" s="52" t="n">
        <f aca="false">Q88/O88</f>
        <v>1</v>
      </c>
    </row>
    <row r="89" customFormat="false" ht="0.75" hidden="false" customHeight="true" outlineLevel="0" collapsed="false">
      <c r="A89" s="8"/>
      <c r="B89" s="54"/>
      <c r="C89" s="54"/>
      <c r="D89" s="54"/>
      <c r="E89" s="54"/>
      <c r="F89" s="54"/>
      <c r="G89" s="54"/>
      <c r="H89" s="54"/>
      <c r="I89" s="55" t="n">
        <v>653</v>
      </c>
      <c r="J89" s="55" t="s">
        <v>81</v>
      </c>
      <c r="K89" s="55"/>
      <c r="L89" s="128" t="n">
        <v>160000</v>
      </c>
      <c r="M89" s="128" t="n">
        <v>25000</v>
      </c>
      <c r="N89" s="128" t="n">
        <v>160000</v>
      </c>
      <c r="O89" s="128" t="n">
        <f aca="false">160000/7.5345</f>
        <v>21235.6493463402</v>
      </c>
      <c r="P89" s="128" t="n">
        <v>160000</v>
      </c>
      <c r="Q89" s="128" t="n">
        <f aca="false">160000/7.5345</f>
        <v>21235.6493463402</v>
      </c>
      <c r="R89" s="52" t="n">
        <f aca="false">O89/M89</f>
        <v>0.849425973853607</v>
      </c>
      <c r="S89" s="52" t="n">
        <f aca="false">Q89/O89</f>
        <v>1</v>
      </c>
    </row>
    <row r="90" customFormat="false" ht="12.75" hidden="true" customHeight="false" outlineLevel="0" collapsed="false">
      <c r="A90" s="8"/>
      <c r="B90" s="54"/>
      <c r="C90" s="54"/>
      <c r="D90" s="54"/>
      <c r="E90" s="54"/>
      <c r="F90" s="54"/>
      <c r="G90" s="54"/>
      <c r="H90" s="54"/>
      <c r="I90" s="55" t="n">
        <v>68</v>
      </c>
      <c r="J90" s="55" t="s">
        <v>82</v>
      </c>
      <c r="K90" s="55"/>
      <c r="L90" s="129"/>
      <c r="M90" s="129"/>
      <c r="N90" s="129"/>
      <c r="O90" s="129"/>
      <c r="P90" s="129"/>
      <c r="Q90" s="129"/>
      <c r="R90" s="52" t="e">
        <f aca="false">O90/M90</f>
        <v>#DIV/0!</v>
      </c>
      <c r="S90" s="52" t="e">
        <f aca="false">Q90/O90</f>
        <v>#DIV/0!</v>
      </c>
    </row>
    <row r="91" customFormat="false" ht="12.75" hidden="true" customHeight="false" outlineLevel="0" collapsed="false">
      <c r="A91" s="8"/>
      <c r="B91" s="54"/>
      <c r="C91" s="54"/>
      <c r="D91" s="54"/>
      <c r="E91" s="54"/>
      <c r="F91" s="54"/>
      <c r="G91" s="54"/>
      <c r="H91" s="54"/>
      <c r="I91" s="55" t="n">
        <v>683</v>
      </c>
      <c r="J91" s="55" t="s">
        <v>82</v>
      </c>
      <c r="K91" s="55"/>
      <c r="L91" s="129"/>
      <c r="M91" s="129"/>
      <c r="N91" s="129"/>
      <c r="O91" s="129"/>
      <c r="P91" s="129"/>
      <c r="Q91" s="129"/>
      <c r="R91" s="52" t="e">
        <f aca="false">O91/M91</f>
        <v>#DIV/0!</v>
      </c>
      <c r="S91" s="52" t="e">
        <f aca="false">Q91/O91</f>
        <v>#DIV/0!</v>
      </c>
    </row>
    <row r="92" s="119" customFormat="true" ht="33.75" hidden="false" customHeight="true" outlineLevel="0" collapsed="false">
      <c r="B92" s="120"/>
      <c r="C92" s="120"/>
      <c r="D92" s="120"/>
      <c r="E92" s="120"/>
      <c r="F92" s="120"/>
      <c r="G92" s="120"/>
      <c r="H92" s="120"/>
      <c r="I92" s="121" t="n">
        <v>66</v>
      </c>
      <c r="J92" s="144" t="s">
        <v>83</v>
      </c>
      <c r="K92" s="144"/>
      <c r="L92" s="129" t="n">
        <f aca="false">L93</f>
        <v>300000</v>
      </c>
      <c r="M92" s="129" t="n">
        <f aca="false">M93</f>
        <v>95000</v>
      </c>
      <c r="N92" s="129" t="n">
        <f aca="false">N93</f>
        <v>300000</v>
      </c>
      <c r="O92" s="129" t="n">
        <f aca="false">O93</f>
        <v>39816.8425243878</v>
      </c>
      <c r="P92" s="129" t="n">
        <f aca="false">P93</f>
        <v>300000</v>
      </c>
      <c r="Q92" s="129" t="n">
        <f aca="false">Q93</f>
        <v>39816.8425243878</v>
      </c>
      <c r="R92" s="52" t="n">
        <f aca="false">O92/M92</f>
        <v>0.419124658151451</v>
      </c>
      <c r="S92" s="52" t="n">
        <f aca="false">Q92/O92</f>
        <v>1</v>
      </c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</row>
    <row r="93" customFormat="false" ht="17.25" hidden="true" customHeight="true" outlineLevel="0" collapsed="false">
      <c r="A93" s="8"/>
      <c r="B93" s="54"/>
      <c r="C93" s="54"/>
      <c r="D93" s="54"/>
      <c r="E93" s="54"/>
      <c r="F93" s="54"/>
      <c r="G93" s="54"/>
      <c r="H93" s="54"/>
      <c r="I93" s="55" t="n">
        <v>663</v>
      </c>
      <c r="J93" s="56" t="s">
        <v>84</v>
      </c>
      <c r="K93" s="57"/>
      <c r="L93" s="128" t="n">
        <v>300000</v>
      </c>
      <c r="M93" s="128" t="n">
        <v>95000</v>
      </c>
      <c r="N93" s="128" t="n">
        <v>300000</v>
      </c>
      <c r="O93" s="128" t="n">
        <f aca="false">300000/7.5345</f>
        <v>39816.8425243878</v>
      </c>
      <c r="P93" s="128" t="n">
        <v>300000</v>
      </c>
      <c r="Q93" s="128" t="n">
        <f aca="false">300000/7.5345</f>
        <v>39816.8425243878</v>
      </c>
      <c r="R93" s="52" t="n">
        <f aca="false">O93/M93</f>
        <v>0.419124658151451</v>
      </c>
      <c r="S93" s="52" t="n">
        <f aca="false">Q93/O93</f>
        <v>1</v>
      </c>
    </row>
    <row r="94" s="119" customFormat="true" ht="12.75" hidden="false" customHeight="false" outlineLevel="0" collapsed="false">
      <c r="B94" s="120"/>
      <c r="C94" s="120"/>
      <c r="D94" s="120"/>
      <c r="E94" s="120"/>
      <c r="F94" s="120"/>
      <c r="G94" s="120"/>
      <c r="H94" s="120"/>
      <c r="I94" s="121" t="n">
        <v>68</v>
      </c>
      <c r="J94" s="145" t="s">
        <v>85</v>
      </c>
      <c r="K94" s="145"/>
      <c r="L94" s="129" t="n">
        <f aca="false">L95</f>
        <v>0</v>
      </c>
      <c r="M94" s="129" t="n">
        <f aca="false">M95</f>
        <v>0</v>
      </c>
      <c r="N94" s="129" t="n">
        <f aca="false">N95</f>
        <v>0</v>
      </c>
      <c r="O94" s="129" t="n">
        <f aca="false">O95</f>
        <v>0</v>
      </c>
      <c r="P94" s="129" t="n">
        <f aca="false">P95</f>
        <v>0</v>
      </c>
      <c r="Q94" s="129" t="n">
        <f aca="false">Q95</f>
        <v>0</v>
      </c>
      <c r="R94" s="52" t="e">
        <f aca="false">O94/M94</f>
        <v>#DIV/0!</v>
      </c>
      <c r="S94" s="52" t="e">
        <f aca="false">Q94/O94</f>
        <v>#DIV/0!</v>
      </c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</row>
    <row r="95" customFormat="false" ht="12.75" hidden="true" customHeight="false" outlineLevel="0" collapsed="false">
      <c r="A95" s="8"/>
      <c r="B95" s="54"/>
      <c r="C95" s="54"/>
      <c r="D95" s="54"/>
      <c r="E95" s="54"/>
      <c r="F95" s="54"/>
      <c r="G95" s="54"/>
      <c r="H95" s="54"/>
      <c r="I95" s="55" t="n">
        <v>683</v>
      </c>
      <c r="J95" s="146" t="s">
        <v>82</v>
      </c>
      <c r="K95" s="146"/>
      <c r="L95" s="128" t="n">
        <v>0</v>
      </c>
      <c r="M95" s="128" t="n">
        <v>0</v>
      </c>
      <c r="N95" s="128" t="n">
        <v>0</v>
      </c>
      <c r="O95" s="128" t="n">
        <v>0</v>
      </c>
      <c r="P95" s="128" t="n">
        <v>0</v>
      </c>
      <c r="Q95" s="128" t="n">
        <v>0</v>
      </c>
      <c r="R95" s="52" t="e">
        <f aca="false">O95/M95</f>
        <v>#DIV/0!</v>
      </c>
      <c r="S95" s="52" t="e">
        <f aca="false">Q95/O95</f>
        <v>#DIV/0!</v>
      </c>
    </row>
    <row r="96" s="66" customFormat="true" ht="12.75" hidden="false" customHeight="false" outlineLevel="0" collapsed="false">
      <c r="A96" s="116"/>
      <c r="B96" s="117"/>
      <c r="C96" s="117"/>
      <c r="D96" s="117"/>
      <c r="E96" s="117"/>
      <c r="F96" s="117"/>
      <c r="G96" s="117"/>
      <c r="H96" s="117"/>
      <c r="I96" s="118" t="n">
        <v>7</v>
      </c>
      <c r="J96" s="118" t="s">
        <v>86</v>
      </c>
      <c r="K96" s="118"/>
      <c r="L96" s="147" t="n">
        <f aca="false">L99+L101</f>
        <v>217487.34</v>
      </c>
      <c r="M96" s="147" t="n">
        <f aca="false">M99+M101</f>
        <v>28865.5305594266</v>
      </c>
      <c r="N96" s="147" t="n">
        <f aca="false">N99+N101</f>
        <v>196106.34</v>
      </c>
      <c r="O96" s="147" t="n">
        <f aca="false">O99+O101</f>
        <v>26027.7841927135</v>
      </c>
      <c r="P96" s="147" t="n">
        <f aca="false">P99+P101</f>
        <v>196106.34</v>
      </c>
      <c r="Q96" s="147" t="n">
        <f aca="false">Q99+Q101</f>
        <v>26027.7841927135</v>
      </c>
      <c r="R96" s="65" t="n">
        <f aca="false">O96/M96</f>
        <v>0.901690829452418</v>
      </c>
      <c r="S96" s="65" t="n">
        <f aca="false">Q96/O96</f>
        <v>1</v>
      </c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.75" hidden="true" customHeight="false" outlineLevel="0" collapsed="false">
      <c r="A97" s="8"/>
      <c r="B97" s="54"/>
      <c r="C97" s="54"/>
      <c r="D97" s="54"/>
      <c r="E97" s="54"/>
      <c r="F97" s="54"/>
      <c r="G97" s="54"/>
      <c r="H97" s="54"/>
      <c r="I97" s="55" t="n">
        <v>71</v>
      </c>
      <c r="J97" s="55" t="s">
        <v>87</v>
      </c>
      <c r="K97" s="55"/>
      <c r="L97" s="129"/>
      <c r="M97" s="129"/>
      <c r="N97" s="129"/>
      <c r="O97" s="129"/>
      <c r="P97" s="129"/>
      <c r="Q97" s="129"/>
      <c r="R97" s="52" t="e">
        <f aca="false">O97/M97</f>
        <v>#DIV/0!</v>
      </c>
      <c r="S97" s="52" t="e">
        <f aca="false">Q97/O97</f>
        <v>#DIV/0!</v>
      </c>
    </row>
    <row r="98" customFormat="false" ht="12.75" hidden="true" customHeight="false" outlineLevel="0" collapsed="false">
      <c r="A98" s="8"/>
      <c r="B98" s="54"/>
      <c r="C98" s="54"/>
      <c r="D98" s="54"/>
      <c r="E98" s="54"/>
      <c r="F98" s="54"/>
      <c r="G98" s="54"/>
      <c r="H98" s="54"/>
      <c r="I98" s="55" t="n">
        <v>711</v>
      </c>
      <c r="J98" s="55" t="s">
        <v>88</v>
      </c>
      <c r="K98" s="55"/>
      <c r="L98" s="129"/>
      <c r="M98" s="129"/>
      <c r="N98" s="129"/>
      <c r="O98" s="129"/>
      <c r="P98" s="129"/>
      <c r="Q98" s="129"/>
      <c r="R98" s="52" t="e">
        <f aca="false">O98/M98</f>
        <v>#DIV/0!</v>
      </c>
      <c r="S98" s="52" t="e">
        <f aca="false">Q98/O98</f>
        <v>#DIV/0!</v>
      </c>
    </row>
    <row r="99" s="119" customFormat="true" ht="12.75" hidden="false" customHeight="false" outlineLevel="0" collapsed="false">
      <c r="B99" s="120"/>
      <c r="C99" s="120"/>
      <c r="D99" s="120"/>
      <c r="E99" s="120"/>
      <c r="F99" s="120"/>
      <c r="G99" s="120"/>
      <c r="H99" s="120"/>
      <c r="I99" s="121" t="n">
        <v>71</v>
      </c>
      <c r="J99" s="122" t="s">
        <v>89</v>
      </c>
      <c r="K99" s="122"/>
      <c r="L99" s="129" t="n">
        <f aca="false">L100</f>
        <v>201381</v>
      </c>
      <c r="M99" s="129" t="n">
        <f aca="false">M100</f>
        <v>26727.8518813458</v>
      </c>
      <c r="N99" s="129" t="n">
        <f aca="false">N100</f>
        <v>180000</v>
      </c>
      <c r="O99" s="129" t="n">
        <f aca="false">O100</f>
        <v>23890.1055146327</v>
      </c>
      <c r="P99" s="129" t="n">
        <f aca="false">P100</f>
        <v>180000</v>
      </c>
      <c r="Q99" s="129" t="n">
        <f aca="false">Q100</f>
        <v>23890.1055146327</v>
      </c>
      <c r="R99" s="52" t="n">
        <f aca="false">O99/M99</f>
        <v>0.893828116853129</v>
      </c>
      <c r="S99" s="52" t="n">
        <f aca="false">Q99/O99</f>
        <v>1</v>
      </c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</row>
    <row r="100" customFormat="false" ht="12.75" hidden="true" customHeight="false" outlineLevel="0" collapsed="false">
      <c r="A100" s="8"/>
      <c r="B100" s="54"/>
      <c r="C100" s="54"/>
      <c r="D100" s="54"/>
      <c r="E100" s="54"/>
      <c r="F100" s="54"/>
      <c r="G100" s="54"/>
      <c r="H100" s="54"/>
      <c r="I100" s="55" t="n">
        <v>711</v>
      </c>
      <c r="J100" s="55" t="s">
        <v>90</v>
      </c>
      <c r="K100" s="55"/>
      <c r="L100" s="128" t="n">
        <f aca="false">150000+51381</f>
        <v>201381</v>
      </c>
      <c r="M100" s="128" t="n">
        <f aca="false">(150000+51381)/7.5345</f>
        <v>26727.8518813458</v>
      </c>
      <c r="N100" s="128" t="n">
        <v>180000</v>
      </c>
      <c r="O100" s="128" t="n">
        <f aca="false">180000/7.5345</f>
        <v>23890.1055146327</v>
      </c>
      <c r="P100" s="128" t="n">
        <v>180000</v>
      </c>
      <c r="Q100" s="128" t="n">
        <f aca="false">180000/7.5345</f>
        <v>23890.1055146327</v>
      </c>
      <c r="R100" s="52" t="n">
        <f aca="false">O100/M100</f>
        <v>0.893828116853129</v>
      </c>
      <c r="S100" s="52" t="n">
        <f aca="false">Q100/O100</f>
        <v>1</v>
      </c>
    </row>
    <row r="101" s="119" customFormat="true" ht="23.25" hidden="false" customHeight="true" outlineLevel="0" collapsed="false">
      <c r="B101" s="120"/>
      <c r="C101" s="120"/>
      <c r="D101" s="120"/>
      <c r="E101" s="120"/>
      <c r="F101" s="120"/>
      <c r="G101" s="120"/>
      <c r="H101" s="120"/>
      <c r="I101" s="121" t="n">
        <v>72</v>
      </c>
      <c r="J101" s="144" t="s">
        <v>91</v>
      </c>
      <c r="K101" s="144"/>
      <c r="L101" s="129" t="n">
        <f aca="false">L102+L103+L104</f>
        <v>16106.34</v>
      </c>
      <c r="M101" s="129" t="n">
        <f aca="false">M102+M103+M104</f>
        <v>2137.67867808083</v>
      </c>
      <c r="N101" s="129" t="n">
        <f aca="false">N102+N103+N104</f>
        <v>16106.34</v>
      </c>
      <c r="O101" s="129" t="n">
        <f aca="false">O102+O103+O104</f>
        <v>2137.67867808083</v>
      </c>
      <c r="P101" s="129" t="n">
        <f aca="false">P102+P103+P104</f>
        <v>16106.34</v>
      </c>
      <c r="Q101" s="129" t="n">
        <f aca="false">Q102+Q103+Q104</f>
        <v>2137.67867808083</v>
      </c>
      <c r="R101" s="52" t="n">
        <f aca="false">O101/M101</f>
        <v>1</v>
      </c>
      <c r="S101" s="52" t="n">
        <f aca="false">Q101/O101</f>
        <v>1</v>
      </c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</row>
    <row r="102" customFormat="false" ht="12.75" hidden="true" customHeight="false" outlineLevel="0" collapsed="false">
      <c r="A102" s="8"/>
      <c r="B102" s="54"/>
      <c r="C102" s="54"/>
      <c r="D102" s="54"/>
      <c r="E102" s="54"/>
      <c r="F102" s="54"/>
      <c r="G102" s="54"/>
      <c r="H102" s="54"/>
      <c r="I102" s="60" t="n">
        <v>721</v>
      </c>
      <c r="J102" s="146" t="s">
        <v>92</v>
      </c>
      <c r="K102" s="146"/>
      <c r="L102" s="128" t="n">
        <v>2412.93</v>
      </c>
      <c r="M102" s="128" t="n">
        <f aca="false">2412.93/7.5345</f>
        <v>320.250846107904</v>
      </c>
      <c r="N102" s="128" t="n">
        <v>2412.93</v>
      </c>
      <c r="O102" s="128" t="n">
        <f aca="false">2412.93/7.5345</f>
        <v>320.250846107904</v>
      </c>
      <c r="P102" s="128" t="n">
        <v>2412.93</v>
      </c>
      <c r="Q102" s="128" t="n">
        <f aca="false">2412.93/7.5345</f>
        <v>320.250846107904</v>
      </c>
      <c r="R102" s="52" t="n">
        <f aca="false">O102/M102</f>
        <v>1</v>
      </c>
      <c r="S102" s="52" t="n">
        <f aca="false">Q102/O102</f>
        <v>1</v>
      </c>
    </row>
    <row r="103" s="3" customFormat="true" ht="12.75" hidden="true" customHeight="false" outlineLevel="0" collapsed="false">
      <c r="A103" s="28"/>
      <c r="B103" s="58"/>
      <c r="C103" s="58"/>
      <c r="D103" s="58"/>
      <c r="E103" s="58"/>
      <c r="F103" s="58"/>
      <c r="G103" s="58"/>
      <c r="H103" s="58"/>
      <c r="I103" s="148" t="n">
        <v>722</v>
      </c>
      <c r="J103" s="149" t="s">
        <v>93</v>
      </c>
      <c r="K103" s="150"/>
      <c r="L103" s="128" t="n">
        <v>0</v>
      </c>
      <c r="M103" s="128" t="n">
        <v>0</v>
      </c>
      <c r="N103" s="128" t="n">
        <v>0</v>
      </c>
      <c r="O103" s="128" t="n">
        <v>0</v>
      </c>
      <c r="P103" s="128" t="n">
        <v>0</v>
      </c>
      <c r="Q103" s="128" t="n">
        <v>0</v>
      </c>
      <c r="R103" s="52" t="e">
        <f aca="false">O103/M103</f>
        <v>#DIV/0!</v>
      </c>
      <c r="S103" s="52" t="e">
        <f aca="false">Q103/O103</f>
        <v>#DIV/0!</v>
      </c>
    </row>
    <row r="104" s="3" customFormat="true" ht="12.75" hidden="true" customHeight="false" outlineLevel="0" collapsed="false">
      <c r="A104" s="28"/>
      <c r="B104" s="58"/>
      <c r="C104" s="58"/>
      <c r="D104" s="58"/>
      <c r="E104" s="58"/>
      <c r="F104" s="58"/>
      <c r="G104" s="58"/>
      <c r="H104" s="58"/>
      <c r="I104" s="135" t="n">
        <v>7221</v>
      </c>
      <c r="J104" s="149" t="s">
        <v>94</v>
      </c>
      <c r="K104" s="150"/>
      <c r="L104" s="128" t="n">
        <v>13693.41</v>
      </c>
      <c r="M104" s="128" t="n">
        <f aca="false">13693.41/7.5345</f>
        <v>1817.42783197292</v>
      </c>
      <c r="N104" s="128" t="n">
        <v>13693.41</v>
      </c>
      <c r="O104" s="128" t="n">
        <f aca="false">13693.41/7.5345</f>
        <v>1817.42783197292</v>
      </c>
      <c r="P104" s="128" t="n">
        <v>13693.41</v>
      </c>
      <c r="Q104" s="128" t="n">
        <f aca="false">13693.41/7.5345</f>
        <v>1817.42783197292</v>
      </c>
      <c r="R104" s="52" t="n">
        <f aca="false">O104/M104</f>
        <v>1</v>
      </c>
      <c r="S104" s="52" t="n">
        <f aca="false">Q104/O104</f>
        <v>1</v>
      </c>
    </row>
    <row r="105" s="151" customFormat="true" ht="12.75" hidden="false" customHeight="false" outlineLevel="0" collapsed="false">
      <c r="B105" s="152"/>
      <c r="C105" s="152"/>
      <c r="D105" s="152"/>
      <c r="E105" s="152"/>
      <c r="F105" s="152"/>
      <c r="G105" s="152"/>
      <c r="H105" s="152"/>
      <c r="I105" s="118" t="n">
        <v>3</v>
      </c>
      <c r="J105" s="118" t="s">
        <v>95</v>
      </c>
      <c r="K105" s="118"/>
      <c r="L105" s="147" t="n">
        <f aca="false">L106+L110+L116+L121+L124+L127+L129</f>
        <v>9104852.02</v>
      </c>
      <c r="M105" s="147" t="n">
        <f aca="false">M106+M110+M116+M121+M124+M127+M129</f>
        <v>1797388.33208441</v>
      </c>
      <c r="N105" s="147" t="n">
        <f aca="false">N106+N110+N116+N121+N124+N127+N129</f>
        <v>9742488.16</v>
      </c>
      <c r="O105" s="147" t="n">
        <f aca="false">O106+O110+O116+O121+O124+O127+O129</f>
        <v>1745601.70156082</v>
      </c>
      <c r="P105" s="147" t="n">
        <f aca="false">P106+P110+P116+P121+P124+P127+P129</f>
        <v>9932488.16</v>
      </c>
      <c r="Q105" s="147" t="n">
        <f aca="false">Q106+Q110+Q116+Q121+Q124+Q127+Q129</f>
        <v>1337234.47857058</v>
      </c>
      <c r="R105" s="65" t="n">
        <f aca="false">O105/M105</f>
        <v>0.971187845387015</v>
      </c>
      <c r="S105" s="65" t="n">
        <f aca="false">Q105/O105</f>
        <v>0.766059334941582</v>
      </c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</row>
    <row r="106" s="119" customFormat="true" ht="12" hidden="false" customHeight="true" outlineLevel="0" collapsed="false">
      <c r="B106" s="120"/>
      <c r="C106" s="120"/>
      <c r="D106" s="120"/>
      <c r="E106" s="120"/>
      <c r="F106" s="120"/>
      <c r="G106" s="120"/>
      <c r="H106" s="120"/>
      <c r="I106" s="121" t="n">
        <v>31</v>
      </c>
      <c r="J106" s="122" t="s">
        <v>96</v>
      </c>
      <c r="K106" s="122"/>
      <c r="L106" s="129" t="n">
        <f aca="false">L107+L108+L109</f>
        <v>1918682.98</v>
      </c>
      <c r="M106" s="129" t="n">
        <f aca="false">M107+M108+M109</f>
        <v>626558.900824209</v>
      </c>
      <c r="N106" s="129" t="n">
        <f aca="false">N107+N108+N109</f>
        <v>2188682.98</v>
      </c>
      <c r="O106" s="129" t="n">
        <f aca="false">O107+O108+O109</f>
        <v>626558.900824209</v>
      </c>
      <c r="P106" s="129" t="n">
        <f aca="false">P107+P108+P109</f>
        <v>2188682.98</v>
      </c>
      <c r="Q106" s="129" t="n">
        <f aca="false">Q107+Q108+Q109</f>
        <v>289533.500824209</v>
      </c>
      <c r="R106" s="52" t="n">
        <f aca="false">O106/M106</f>
        <v>1</v>
      </c>
      <c r="S106" s="52" t="n">
        <f aca="false">Q106/O106</f>
        <v>0.462101009886446</v>
      </c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</row>
    <row r="107" customFormat="false" ht="12.75" hidden="true" customHeight="false" outlineLevel="0" collapsed="false">
      <c r="A107" s="8"/>
      <c r="B107" s="54"/>
      <c r="C107" s="54"/>
      <c r="D107" s="54"/>
      <c r="E107" s="54"/>
      <c r="F107" s="54"/>
      <c r="G107" s="54"/>
      <c r="H107" s="54"/>
      <c r="I107" s="55" t="n">
        <v>311</v>
      </c>
      <c r="J107" s="56" t="s">
        <v>97</v>
      </c>
      <c r="K107" s="57"/>
      <c r="L107" s="128" t="n">
        <f aca="false">'Posebni dio'!M105+'Posebni dio'!M139+'Posebni dio'!M442+'Posebni dio'!M725</f>
        <v>1589893</v>
      </c>
      <c r="M107" s="128" t="n">
        <f aca="false">'Posebni dio'!N105+'Posebni dio'!N139+'Posebni dio'!N442+'Posebni dio'!N725</f>
        <v>532335.923272945</v>
      </c>
      <c r="N107" s="128" t="n">
        <f aca="false">'Posebni dio'!O105+'Posebni dio'!O139+'Posebni dio'!O442+'Posebni dio'!O725</f>
        <v>1789893</v>
      </c>
      <c r="O107" s="128" t="n">
        <f aca="false">'Posebni dio'!P105+'Posebni dio'!P139+'Posebni dio'!P442+'Posebni dio'!P725</f>
        <v>532335.923272945</v>
      </c>
      <c r="P107" s="128" t="n">
        <f aca="false">'Posebni dio'!Q105+'Posebni dio'!Q139+'Posebni dio'!Q442+'Posebni dio'!Q725</f>
        <v>1789893</v>
      </c>
      <c r="Q107" s="128" t="n">
        <f aca="false">'Posebni dio'!R105+'Posebni dio'!R139+'Posebni dio'!R442+'Posebni dio'!R725</f>
        <v>245310.523272944</v>
      </c>
      <c r="R107" s="52" t="n">
        <f aca="false">O107/M107</f>
        <v>1</v>
      </c>
      <c r="S107" s="52" t="n">
        <f aca="false">Q107/O107</f>
        <v>0.460819029015944</v>
      </c>
    </row>
    <row r="108" customFormat="false" ht="12.75" hidden="true" customHeight="false" outlineLevel="0" collapsed="false">
      <c r="A108" s="8"/>
      <c r="B108" s="54"/>
      <c r="C108" s="54"/>
      <c r="D108" s="54"/>
      <c r="E108" s="54"/>
      <c r="F108" s="54"/>
      <c r="G108" s="54"/>
      <c r="H108" s="54"/>
      <c r="I108" s="55" t="n">
        <v>312</v>
      </c>
      <c r="J108" s="55" t="s">
        <v>98</v>
      </c>
      <c r="K108" s="55"/>
      <c r="L108" s="128" t="n">
        <f aca="false">'Posebni dio'!M108+'Posebni dio'!M143</f>
        <v>28229.34</v>
      </c>
      <c r="M108" s="128" t="n">
        <f aca="false">'Posebni dio'!N108+'Posebni dio'!N143</f>
        <v>3746.67728449134</v>
      </c>
      <c r="N108" s="128" t="n">
        <f aca="false">'Posebni dio'!O108+'Posebni dio'!O143</f>
        <v>28229.34</v>
      </c>
      <c r="O108" s="128" t="n">
        <f aca="false">'Posebni dio'!P108+'Posebni dio'!P143</f>
        <v>3746.67728449134</v>
      </c>
      <c r="P108" s="128" t="n">
        <f aca="false">'Posebni dio'!Q108+'Posebni dio'!Q143</f>
        <v>28229.34</v>
      </c>
      <c r="Q108" s="128" t="n">
        <f aca="false">'Posebni dio'!R108+'Posebni dio'!R143</f>
        <v>3746.67728449134</v>
      </c>
      <c r="R108" s="52" t="n">
        <f aca="false">O108/M108</f>
        <v>1</v>
      </c>
      <c r="S108" s="52" t="n">
        <f aca="false">Q108/O108</f>
        <v>1</v>
      </c>
    </row>
    <row r="109" customFormat="false" ht="12.75" hidden="true" customHeight="false" outlineLevel="0" collapsed="false">
      <c r="A109" s="8"/>
      <c r="B109" s="54"/>
      <c r="C109" s="54"/>
      <c r="D109" s="54"/>
      <c r="E109" s="54"/>
      <c r="F109" s="54"/>
      <c r="G109" s="54"/>
      <c r="H109" s="54"/>
      <c r="I109" s="55" t="n">
        <v>313</v>
      </c>
      <c r="J109" s="55" t="s">
        <v>99</v>
      </c>
      <c r="K109" s="55"/>
      <c r="L109" s="128" t="n">
        <f aca="false">'Posebni dio'!M110+'Posebni dio'!M153+'Posebni dio'!M444+'Posebni dio'!M727</f>
        <v>300560.64</v>
      </c>
      <c r="M109" s="128" t="n">
        <f aca="false">'Posebni dio'!N110+'Posebni dio'!N153+'Posebni dio'!N444+'Posebni dio'!N727</f>
        <v>90476.3002667729</v>
      </c>
      <c r="N109" s="128" t="n">
        <f aca="false">'Posebni dio'!O110+'Posebni dio'!O153+'Posebni dio'!O444+'Posebni dio'!O727</f>
        <v>370560.64</v>
      </c>
      <c r="O109" s="128" t="n">
        <f aca="false">'Posebni dio'!P110+'Posebni dio'!P153+'Posebni dio'!P444+'Posebni dio'!P727</f>
        <v>90476.3002667729</v>
      </c>
      <c r="P109" s="128" t="n">
        <f aca="false">'Posebni dio'!Q110+'Posebni dio'!Q153+'Posebni dio'!Q444+'Posebni dio'!Q727</f>
        <v>370560.64</v>
      </c>
      <c r="Q109" s="128" t="n">
        <f aca="false">'Posebni dio'!R110+'Posebni dio'!R153+'Posebni dio'!R444+'Posebni dio'!R727</f>
        <v>40476.3002667729</v>
      </c>
      <c r="R109" s="52" t="n">
        <f aca="false">O109/M109</f>
        <v>1</v>
      </c>
      <c r="S109" s="52" t="n">
        <f aca="false">Q109/O109</f>
        <v>0.447369091656345</v>
      </c>
    </row>
    <row r="110" s="119" customFormat="true" ht="11.25" hidden="false" customHeight="true" outlineLevel="0" collapsed="false">
      <c r="B110" s="120"/>
      <c r="C110" s="120"/>
      <c r="D110" s="120"/>
      <c r="E110" s="120"/>
      <c r="F110" s="120"/>
      <c r="G110" s="120"/>
      <c r="H110" s="120"/>
      <c r="I110" s="122" t="n">
        <v>32</v>
      </c>
      <c r="J110" s="122" t="s">
        <v>100</v>
      </c>
      <c r="K110" s="122"/>
      <c r="L110" s="129" t="n">
        <f aca="false">L111+L112+L113+L114+L115</f>
        <v>4851180.64</v>
      </c>
      <c r="M110" s="129" t="n">
        <f aca="false">M111+M112+M113+M114+M115</f>
        <v>855676.954652598</v>
      </c>
      <c r="N110" s="129" t="n">
        <f aca="false">N111+N112+N113+N114+N115</f>
        <v>5220816.78</v>
      </c>
      <c r="O110" s="129" t="n">
        <f aca="false">O111+O112+O113+O114+O115</f>
        <v>797004.532105647</v>
      </c>
      <c r="P110" s="129" t="n">
        <f aca="false">P111+P112+P113+P114+P115</f>
        <v>5410816.78</v>
      </c>
      <c r="Q110" s="129" t="n">
        <f aca="false">Q111+Q112+Q113+Q114+Q115</f>
        <v>728317.165283695</v>
      </c>
      <c r="R110" s="52" t="n">
        <f aca="false">O110/M110</f>
        <v>0.931431573296524</v>
      </c>
      <c r="S110" s="52" t="n">
        <f aca="false">Q110/O110</f>
        <v>0.913818097570307</v>
      </c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</row>
    <row r="111" customFormat="false" ht="12.75" hidden="true" customHeight="false" outlineLevel="0" collapsed="false">
      <c r="A111" s="8"/>
      <c r="B111" s="54"/>
      <c r="C111" s="54"/>
      <c r="D111" s="54"/>
      <c r="E111" s="54"/>
      <c r="F111" s="54"/>
      <c r="G111" s="54"/>
      <c r="H111" s="54"/>
      <c r="I111" s="55" t="n">
        <v>321</v>
      </c>
      <c r="J111" s="55" t="s">
        <v>101</v>
      </c>
      <c r="K111" s="55"/>
      <c r="L111" s="128" t="n">
        <f aca="false">'Posebni dio'!M113+'Posebni dio'!M157+'Posebni dio'!M447+'Posebni dio'!M730</f>
        <v>140720</v>
      </c>
      <c r="M111" s="128" t="n">
        <f aca="false">'Posebni dio'!N113+'Posebni dio'!N157+'Posebni dio'!N447+'Posebni dio'!N730</f>
        <v>42040.6131793749</v>
      </c>
      <c r="N111" s="128" t="n">
        <f aca="false">'Posebni dio'!O113+'Posebni dio'!O157+'Posebni dio'!O447+'Posebni dio'!O730</f>
        <v>190720</v>
      </c>
      <c r="O111" s="128" t="n">
        <f aca="false">'Posebni dio'!P113+'Posebni dio'!P157+'Posebni dio'!P447+'Posebni dio'!P730</f>
        <v>42040.6131793749</v>
      </c>
      <c r="P111" s="128" t="n">
        <f aca="false">'Posebni dio'!Q113+'Posebni dio'!Q157+'Posebni dio'!Q447+'Posebni dio'!Q730</f>
        <v>190720</v>
      </c>
      <c r="Q111" s="128" t="n">
        <f aca="false">'Posebni dio'!R113+'Posebni dio'!R157+'Posebni dio'!R447+'Posebni dio'!R730</f>
        <v>12040.6131793749</v>
      </c>
      <c r="R111" s="52" t="n">
        <f aca="false">O111/M111</f>
        <v>1</v>
      </c>
      <c r="S111" s="52" t="n">
        <f aca="false">Q111/O111</f>
        <v>0.286404318795283</v>
      </c>
    </row>
    <row r="112" customFormat="false" ht="12.75" hidden="true" customHeight="false" outlineLevel="0" collapsed="false">
      <c r="A112" s="8"/>
      <c r="B112" s="54"/>
      <c r="C112" s="54"/>
      <c r="D112" s="54"/>
      <c r="E112" s="54"/>
      <c r="F112" s="54"/>
      <c r="G112" s="54"/>
      <c r="H112" s="54"/>
      <c r="I112" s="55" t="n">
        <v>322</v>
      </c>
      <c r="J112" s="55" t="s">
        <v>102</v>
      </c>
      <c r="K112" s="55"/>
      <c r="L112" s="128" t="n">
        <f aca="false">'Posebni dio'!M63+'Posebni dio'!M76+'Posebni dio'!M162+'Posebni dio'!M379+'Posebni dio'!M412+'Posebni dio'!M450+'Posebni dio'!M469+'Posebni dio'!M622+'Posebni dio'!M732+'Posebni dio'!M639+'Posebni dio'!M674+'Posebni dio'!M279</f>
        <v>1033187.64</v>
      </c>
      <c r="M112" s="128" t="n">
        <f aca="false">'Posebni dio'!N63+'Posebni dio'!N76+'Posebni dio'!N162+'Posebni dio'!N379+'Posebni dio'!N412+'Posebni dio'!N450+'Posebni dio'!N469+'Posebni dio'!N622+'Posebni dio'!N732+'Posebni dio'!N639+'Posebni dio'!N674+'Posebni dio'!N279</f>
        <v>153647.109031787</v>
      </c>
      <c r="N112" s="128" t="n">
        <f aca="false">'Posebni dio'!O63+'Posebni dio'!O76+'Posebni dio'!O162+'Posebni dio'!O379+'Posebni dio'!O412+'Posebni dio'!O450+'Posebni dio'!O469+'Posebni dio'!O622+'Posebni dio'!O732+'Posebni dio'!O639+'Posebni dio'!O674+'Posebni dio'!O279</f>
        <v>1053187.64</v>
      </c>
      <c r="O112" s="128" t="n">
        <f aca="false">'Posebni dio'!P63+'Posebni dio'!P76+'Posebni dio'!P162+'Posebni dio'!P379+'Posebni dio'!P412+'Posebni dio'!P450+'Posebni dio'!P469+'Posebni dio'!P622+'Posebni dio'!P732+'Posebni dio'!P639+'Posebni dio'!P674+'Posebni dio'!P279</f>
        <v>153647.109031787</v>
      </c>
      <c r="P112" s="128" t="n">
        <f aca="false">'Posebni dio'!Q63+'Posebni dio'!Q76+'Posebni dio'!Q162+'Posebni dio'!Q379+'Posebni dio'!Q412+'Posebni dio'!Q450+'Posebni dio'!Q469+'Posebni dio'!Q622+'Posebni dio'!Q732+'Posebni dio'!Q639+'Posebni dio'!Q674+'Posebni dio'!Q279</f>
        <v>1053187.64</v>
      </c>
      <c r="Q112" s="128" t="n">
        <f aca="false">'Posebni dio'!R63+'Posebni dio'!R76+'Posebni dio'!R162+'Posebni dio'!R379+'Posebni dio'!R412+'Posebni dio'!R450+'Posebni dio'!R469+'Posebni dio'!R622+'Posebni dio'!R732+'Posebni dio'!R639+'Posebni dio'!R674+'Posebni dio'!R279</f>
        <v>134473.109031787</v>
      </c>
      <c r="R112" s="52" t="n">
        <f aca="false">O112/M112</f>
        <v>1</v>
      </c>
      <c r="S112" s="52" t="n">
        <f aca="false">Q112/O112</f>
        <v>0.875207544607734</v>
      </c>
    </row>
    <row r="113" customFormat="false" ht="12.75" hidden="true" customHeight="false" outlineLevel="0" collapsed="false">
      <c r="A113" s="8"/>
      <c r="B113" s="54"/>
      <c r="C113" s="54"/>
      <c r="D113" s="54"/>
      <c r="E113" s="54"/>
      <c r="F113" s="54"/>
      <c r="G113" s="54"/>
      <c r="H113" s="54"/>
      <c r="I113" s="55" t="n">
        <v>323</v>
      </c>
      <c r="J113" s="55" t="s">
        <v>103</v>
      </c>
      <c r="K113" s="55"/>
      <c r="L113" s="128" t="n">
        <f aca="false">'Posebni dio'!M21+'Posebni dio'!M78+'Posebni dio'!M167+'Posebni dio'!M224+'Posebni dio'!M301+'Posebni dio'!M372+'Posebni dio'!M393+'Posebni dio'!M414+'Posebni dio'!M455+'Posebni dio'!M471+'Posebni dio'!M497+'Posebni dio'!M577+'Posebni dio'!M675+'Posebni dio'!M683+'Posebni dio'!M736+'Posebni dio'!M753+'Posebni dio'!M381+'Posebni dio'!M281+'Posebni dio'!M484+'Posebni dio'!M511</f>
        <v>3108230</v>
      </c>
      <c r="M113" s="128" t="n">
        <f aca="false">'Posebni dio'!N21+'Posebni dio'!N78+'Posebni dio'!N167+'Posebni dio'!N224+'Posebni dio'!N301+'Posebni dio'!N372+'Posebni dio'!N393+'Posebni dio'!N414+'Posebni dio'!N455+'Posebni dio'!N471+'Posebni dio'!N497+'Posebni dio'!N577+'Posebni dio'!N675+'Posebni dio'!N683+'Posebni dio'!N736+'Posebni dio'!N753+'Posebni dio'!N381+'Posebni dio'!N281+'Posebni dio'!N484+'Posebni dio'!N511+'Posebni dio'!N115</f>
        <v>583317.721812994</v>
      </c>
      <c r="N113" s="128" t="n">
        <f aca="false">'Posebni dio'!O21+'Posebni dio'!O78+'Posebni dio'!O167+'Posebni dio'!O224+'Posebni dio'!O301+'Posebni dio'!O372+'Posebni dio'!O393+'Posebni dio'!O414+'Posebni dio'!O455+'Posebni dio'!O471+'Posebni dio'!O497+'Posebni dio'!O577+'Posebni dio'!O675+'Posebni dio'!O683+'Posebni dio'!O736+'Posebni dio'!O753+'Posebni dio'!O381+'Posebni dio'!O281+'Posebni dio'!O484+'Posebni dio'!O511</f>
        <v>3451230</v>
      </c>
      <c r="O113" s="128" t="n">
        <f aca="false">'Posebni dio'!P21+'Posebni dio'!P78+'Posebni dio'!P167+'Posebni dio'!P224+'Posebni dio'!P301+'Posebni dio'!P372+'Posebni dio'!P393+'Posebni dio'!P414+'Posebni dio'!P455+'Posebni dio'!P471+'Posebni dio'!P497+'Posebni dio'!P577+'Posebni dio'!P675+'Posebni dio'!P683+'Posebni dio'!P736+'Posebni dio'!P753+'Posebni dio'!P381+'Posebni dio'!P281+'Posebni dio'!P484+'Posebni dio'!P511+'Posebni dio'!P115</f>
        <v>533645.299266043</v>
      </c>
      <c r="P113" s="128" t="n">
        <f aca="false">'Posebni dio'!Q21+'Posebni dio'!Q78+'Posebni dio'!Q167+'Posebni dio'!Q224+'Posebni dio'!Q301+'Posebni dio'!Q372+'Posebni dio'!Q393+'Posebni dio'!Q414+'Posebni dio'!Q455+'Posebni dio'!Q471+'Posebni dio'!Q497+'Posebni dio'!Q577+'Posebni dio'!Q675+'Posebni dio'!Q683+'Posebni dio'!Q736+'Posebni dio'!Q753+'Posebni dio'!Q381+'Posebni dio'!Q281+'Posebni dio'!Q484+'Posebni dio'!Q511</f>
        <v>3641230</v>
      </c>
      <c r="Q113" s="128" t="n">
        <f aca="false">'Posebni dio'!R21+'Posebni dio'!R78+'Posebni dio'!R167+'Posebni dio'!R224+'Posebni dio'!R301+'Posebni dio'!R372+'Posebni dio'!R393+'Posebni dio'!R414+'Posebni dio'!R455+'Posebni dio'!R471+'Posebni dio'!R497+'Posebni dio'!R577+'Posebni dio'!R675+'Posebni dio'!R683+'Posebni dio'!R736+'Posebni dio'!R753+'Posebni dio'!R381+'Posebni dio'!R281+'Posebni dio'!R484+'Posebni dio'!R511+'Posebni dio'!R115</f>
        <v>525768.072864822</v>
      </c>
      <c r="R113" s="52" t="n">
        <f aca="false">O113/M113</f>
        <v>0.914844996663971</v>
      </c>
      <c r="S113" s="52" t="n">
        <f aca="false">Q113/O113</f>
        <v>0.985238834836445</v>
      </c>
    </row>
    <row r="114" customFormat="false" ht="12.75" hidden="true" customHeight="false" outlineLevel="0" collapsed="false">
      <c r="A114" s="8"/>
      <c r="B114" s="54"/>
      <c r="C114" s="54"/>
      <c r="D114" s="54"/>
      <c r="E114" s="54"/>
      <c r="F114" s="54"/>
      <c r="G114" s="54"/>
      <c r="H114" s="54"/>
      <c r="I114" s="55" t="n">
        <v>324</v>
      </c>
      <c r="J114" s="55" t="s">
        <v>104</v>
      </c>
      <c r="K114" s="55"/>
      <c r="L114" s="128" t="n">
        <f aca="false">'Posebni dio'!M191</f>
        <v>10000</v>
      </c>
      <c r="M114" s="128" t="n">
        <f aca="false">'Posebni dio'!N191</f>
        <v>1327.22808414626</v>
      </c>
      <c r="N114" s="128" t="n">
        <f aca="false">'Posebni dio'!O191</f>
        <v>10000</v>
      </c>
      <c r="O114" s="128" t="n">
        <f aca="false">'Posebni dio'!P191</f>
        <v>1327.22808414626</v>
      </c>
      <c r="P114" s="128" t="n">
        <f aca="false">'Posebni dio'!Q191</f>
        <v>10000</v>
      </c>
      <c r="Q114" s="128" t="n">
        <f aca="false">'Posebni dio'!R191</f>
        <v>1327.22808414626</v>
      </c>
      <c r="R114" s="52" t="n">
        <f aca="false">O114/M114</f>
        <v>1</v>
      </c>
      <c r="S114" s="52" t="n">
        <f aca="false">Q114/O114</f>
        <v>1</v>
      </c>
    </row>
    <row r="115" customFormat="false" ht="12.75" hidden="true" customHeight="false" outlineLevel="0" collapsed="false">
      <c r="A115" s="8"/>
      <c r="B115" s="54"/>
      <c r="C115" s="54"/>
      <c r="D115" s="54"/>
      <c r="E115" s="54"/>
      <c r="F115" s="54"/>
      <c r="G115" s="54"/>
      <c r="H115" s="54"/>
      <c r="I115" s="55" t="n">
        <v>329</v>
      </c>
      <c r="J115" s="55" t="s">
        <v>105</v>
      </c>
      <c r="K115" s="55"/>
      <c r="L115" s="128" t="n">
        <f aca="false">'Posebni dio'!M23+'Posebni dio'!M68+'Posebni dio'!M90+'Posebni dio'!M117+'Posebni dio'!M194+'Posebni dio'!M336+'Posebni dio'!M676+'Posebni dio'!M742</f>
        <v>559043</v>
      </c>
      <c r="M115" s="128" t="n">
        <f aca="false">'Posebni dio'!N23+'Posebni dio'!N68+'Posebni dio'!N90+'Posebni dio'!N117+'Posebni dio'!N194+'Posebni dio'!N336+'Posebni dio'!N676+'Posebni dio'!N742</f>
        <v>75344.2825442962</v>
      </c>
      <c r="N115" s="128" t="n">
        <f aca="false">'Posebni dio'!O23+'Posebni dio'!O68+'Posebni dio'!O90+'Posebni dio'!O117+'Posebni dio'!O194+'Posebni dio'!O336+'Posebni dio'!O676+'Posebni dio'!O742</f>
        <v>515679.14</v>
      </c>
      <c r="O115" s="128" t="n">
        <f aca="false">'Posebni dio'!P23+'Posebni dio'!P68+'Posebni dio'!P90+'Posebni dio'!P117+'Posebni dio'!P194+'Posebni dio'!P336+'Posebni dio'!P676+'Posebni dio'!P742</f>
        <v>66344.2825442962</v>
      </c>
      <c r="P115" s="128" t="n">
        <f aca="false">'Posebni dio'!Q23+'Posebni dio'!Q68+'Posebni dio'!Q90+'Posebni dio'!Q117+'Posebni dio'!Q194+'Posebni dio'!Q336+'Posebni dio'!Q676+'Posebni dio'!Q742</f>
        <v>515679.14</v>
      </c>
      <c r="Q115" s="128" t="n">
        <f aca="false">'Posebni dio'!R23+'Posebni dio'!R68+'Posebni dio'!R90+'Posebni dio'!R117+'Posebni dio'!R194+'Posebni dio'!R336+'Posebni dio'!R676+'Posebni dio'!R742</f>
        <v>54708.1421235649</v>
      </c>
      <c r="R115" s="52" t="n">
        <f aca="false">O115/M115</f>
        <v>0.880548334975401</v>
      </c>
      <c r="S115" s="52" t="n">
        <f aca="false">Q115/O115</f>
        <v>0.824609748203062</v>
      </c>
    </row>
    <row r="116" s="119" customFormat="true" ht="12.75" hidden="false" customHeight="false" outlineLevel="0" collapsed="false">
      <c r="B116" s="120"/>
      <c r="C116" s="120"/>
      <c r="D116" s="120"/>
      <c r="E116" s="120"/>
      <c r="F116" s="120"/>
      <c r="G116" s="120"/>
      <c r="H116" s="120"/>
      <c r="I116" s="121" t="n">
        <v>34</v>
      </c>
      <c r="J116" s="122" t="s">
        <v>106</v>
      </c>
      <c r="K116" s="122"/>
      <c r="L116" s="129" t="n">
        <f aca="false">L117+L118</f>
        <v>102885.4</v>
      </c>
      <c r="M116" s="129" t="n">
        <f aca="false">M117+M118</f>
        <v>6836.1404207313</v>
      </c>
      <c r="N116" s="129" t="n">
        <f aca="false">N117+N118</f>
        <v>102885.4</v>
      </c>
      <c r="O116" s="129" t="n">
        <f aca="false">O117+O118</f>
        <v>6836.1404207313</v>
      </c>
      <c r="P116" s="129" t="n">
        <f aca="false">P117+P118</f>
        <v>102885.4</v>
      </c>
      <c r="Q116" s="129" t="n">
        <f aca="false">Q117+Q118</f>
        <v>6836.1404207313</v>
      </c>
      <c r="R116" s="52" t="n">
        <f aca="false">O116/M116</f>
        <v>1</v>
      </c>
      <c r="S116" s="52" t="n">
        <f aca="false">Q116/O116</f>
        <v>1</v>
      </c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</row>
    <row r="117" customFormat="false" ht="0.75" hidden="true" customHeight="true" outlineLevel="0" collapsed="false">
      <c r="A117" s="8"/>
      <c r="B117" s="54"/>
      <c r="C117" s="54"/>
      <c r="D117" s="54"/>
      <c r="E117" s="54"/>
      <c r="F117" s="54"/>
      <c r="G117" s="54"/>
      <c r="H117" s="54"/>
      <c r="I117" s="55" t="n">
        <v>342</v>
      </c>
      <c r="J117" s="55" t="s">
        <v>107</v>
      </c>
      <c r="K117" s="55"/>
      <c r="L117" s="128" t="n">
        <f aca="false">'Posebni dio'!M201</f>
        <v>52885.4</v>
      </c>
      <c r="M117" s="128" t="n">
        <f aca="false">'Posebni dio'!N201</f>
        <v>200</v>
      </c>
      <c r="N117" s="128" t="n">
        <f aca="false">'Posebni dio'!O201</f>
        <v>52885.4</v>
      </c>
      <c r="O117" s="128" t="n">
        <f aca="false">'Posebni dio'!P201</f>
        <v>200</v>
      </c>
      <c r="P117" s="128" t="n">
        <f aca="false">'Posebni dio'!Q201</f>
        <v>52885.4</v>
      </c>
      <c r="Q117" s="128" t="n">
        <f aca="false">'Posebni dio'!R201</f>
        <v>200</v>
      </c>
      <c r="R117" s="52" t="n">
        <f aca="false">O117/M117</f>
        <v>1</v>
      </c>
      <c r="S117" s="52" t="n">
        <f aca="false">Q117/O117</f>
        <v>1</v>
      </c>
    </row>
    <row r="118" customFormat="false" ht="12.75" hidden="true" customHeight="false" outlineLevel="0" collapsed="false">
      <c r="A118" s="8"/>
      <c r="B118" s="54"/>
      <c r="C118" s="54"/>
      <c r="D118" s="54"/>
      <c r="E118" s="54"/>
      <c r="F118" s="54"/>
      <c r="G118" s="54"/>
      <c r="H118" s="54"/>
      <c r="I118" s="55" t="n">
        <v>343</v>
      </c>
      <c r="J118" s="55" t="s">
        <v>108</v>
      </c>
      <c r="K118" s="55"/>
      <c r="L118" s="128" t="n">
        <f aca="false">'Posebni dio'!M203</f>
        <v>50000</v>
      </c>
      <c r="M118" s="128" t="n">
        <f aca="false">'Posebni dio'!N203</f>
        <v>6636.1404207313</v>
      </c>
      <c r="N118" s="128" t="n">
        <f aca="false">'Posebni dio'!O203</f>
        <v>50000</v>
      </c>
      <c r="O118" s="128" t="n">
        <f aca="false">'Posebni dio'!P203</f>
        <v>6636.1404207313</v>
      </c>
      <c r="P118" s="128" t="n">
        <f aca="false">'Posebni dio'!Q203</f>
        <v>50000</v>
      </c>
      <c r="Q118" s="128" t="n">
        <f aca="false">'Posebni dio'!R203</f>
        <v>6636.1404207313</v>
      </c>
      <c r="R118" s="52" t="n">
        <f aca="false">O118/M118</f>
        <v>1</v>
      </c>
      <c r="S118" s="52" t="n">
        <f aca="false">Q118/O118</f>
        <v>1</v>
      </c>
    </row>
    <row r="119" customFormat="false" ht="12.75" hidden="true" customHeight="false" outlineLevel="0" collapsed="false">
      <c r="A119" s="8"/>
      <c r="B119" s="54"/>
      <c r="C119" s="54"/>
      <c r="D119" s="54"/>
      <c r="E119" s="54"/>
      <c r="F119" s="54"/>
      <c r="G119" s="54"/>
      <c r="H119" s="54"/>
      <c r="I119" s="55" t="n">
        <v>35</v>
      </c>
      <c r="J119" s="56" t="s">
        <v>109</v>
      </c>
      <c r="K119" s="57"/>
      <c r="L119" s="129"/>
      <c r="M119" s="153"/>
      <c r="N119" s="129"/>
      <c r="O119" s="153"/>
      <c r="P119" s="129"/>
      <c r="Q119" s="129"/>
      <c r="R119" s="52" t="e">
        <f aca="false">O119/M119</f>
        <v>#DIV/0!</v>
      </c>
      <c r="S119" s="52" t="e">
        <f aca="false">Q119/O119</f>
        <v>#DIV/0!</v>
      </c>
    </row>
    <row r="120" customFormat="false" ht="13.15" hidden="true" customHeight="true" outlineLevel="0" collapsed="false">
      <c r="A120" s="8"/>
      <c r="B120" s="54"/>
      <c r="C120" s="54"/>
      <c r="D120" s="54"/>
      <c r="E120" s="54"/>
      <c r="F120" s="54"/>
      <c r="G120" s="54"/>
      <c r="H120" s="54"/>
      <c r="I120" s="55" t="n">
        <v>352</v>
      </c>
      <c r="J120" s="146" t="s">
        <v>110</v>
      </c>
      <c r="K120" s="146"/>
      <c r="L120" s="129"/>
      <c r="M120" s="153"/>
      <c r="N120" s="129"/>
      <c r="O120" s="153"/>
      <c r="P120" s="129"/>
      <c r="Q120" s="129"/>
      <c r="R120" s="52" t="e">
        <f aca="false">O120/M120</f>
        <v>#DIV/0!</v>
      </c>
      <c r="S120" s="52" t="e">
        <f aca="false">Q120/O120</f>
        <v>#DIV/0!</v>
      </c>
    </row>
    <row r="121" s="119" customFormat="true" ht="13.15" hidden="false" customHeight="true" outlineLevel="0" collapsed="false">
      <c r="B121" s="120"/>
      <c r="C121" s="120"/>
      <c r="D121" s="120"/>
      <c r="E121" s="120"/>
      <c r="F121" s="120"/>
      <c r="G121" s="120"/>
      <c r="H121" s="120"/>
      <c r="I121" s="121" t="n">
        <v>35</v>
      </c>
      <c r="J121" s="154" t="s">
        <v>109</v>
      </c>
      <c r="K121" s="155"/>
      <c r="L121" s="129" t="n">
        <f aca="false">L122+L123</f>
        <v>200000</v>
      </c>
      <c r="M121" s="129" t="n">
        <f aca="false">M122+M123</f>
        <v>26544.5616829252</v>
      </c>
      <c r="N121" s="129" t="n">
        <f aca="false">N122+N123</f>
        <v>200000</v>
      </c>
      <c r="O121" s="129" t="n">
        <f aca="false">O122+O123</f>
        <v>26544.5616829252</v>
      </c>
      <c r="P121" s="129" t="n">
        <f aca="false">P122+P123</f>
        <v>200000</v>
      </c>
      <c r="Q121" s="129" t="n">
        <f aca="false">Q122+Q123</f>
        <v>26544.5616829252</v>
      </c>
      <c r="R121" s="52" t="n">
        <f aca="false">O121/M121</f>
        <v>1</v>
      </c>
      <c r="S121" s="52" t="n">
        <f aca="false">Q121/O121</f>
        <v>1</v>
      </c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</row>
    <row r="122" customFormat="false" ht="12.75" hidden="true" customHeight="true" outlineLevel="0" collapsed="false">
      <c r="A122" s="8"/>
      <c r="B122" s="54"/>
      <c r="C122" s="54"/>
      <c r="D122" s="54"/>
      <c r="E122" s="54"/>
      <c r="F122" s="54"/>
      <c r="G122" s="54"/>
      <c r="H122" s="54"/>
      <c r="I122" s="55" t="n">
        <v>351</v>
      </c>
      <c r="J122" s="156" t="s">
        <v>111</v>
      </c>
      <c r="K122" s="157"/>
      <c r="L122" s="128" t="n">
        <f aca="false">'Posebni dio'!M422+'Posebni dio'!M284</f>
        <v>200000</v>
      </c>
      <c r="M122" s="128" t="n">
        <f aca="false">'Posebni dio'!N422+'Posebni dio'!N284</f>
        <v>26544.5616829252</v>
      </c>
      <c r="N122" s="128" t="n">
        <f aca="false">'Posebni dio'!O422+'Posebni dio'!O284</f>
        <v>200000</v>
      </c>
      <c r="O122" s="128" t="n">
        <f aca="false">'Posebni dio'!P422+'Posebni dio'!P284</f>
        <v>26544.5616829252</v>
      </c>
      <c r="P122" s="128" t="n">
        <f aca="false">'Posebni dio'!Q422+'Posebni dio'!Q284</f>
        <v>200000</v>
      </c>
      <c r="Q122" s="128" t="n">
        <f aca="false">'Posebni dio'!R422+'Posebni dio'!R284</f>
        <v>26544.5616829252</v>
      </c>
      <c r="R122" s="52" t="n">
        <f aca="false">O122/M122</f>
        <v>1</v>
      </c>
      <c r="S122" s="52" t="n">
        <f aca="false">Q122/O122</f>
        <v>1</v>
      </c>
    </row>
    <row r="123" customFormat="false" ht="12.75" hidden="true" customHeight="true" outlineLevel="0" collapsed="false">
      <c r="A123" s="8"/>
      <c r="B123" s="54"/>
      <c r="C123" s="54"/>
      <c r="D123" s="54"/>
      <c r="E123" s="54"/>
      <c r="F123" s="54"/>
      <c r="G123" s="54"/>
      <c r="H123" s="54"/>
      <c r="I123" s="55" t="n">
        <v>352</v>
      </c>
      <c r="J123" s="156" t="s">
        <v>112</v>
      </c>
      <c r="K123" s="157"/>
      <c r="L123" s="128"/>
      <c r="M123" s="158"/>
      <c r="N123" s="128"/>
      <c r="O123" s="158"/>
      <c r="P123" s="128"/>
      <c r="Q123" s="128"/>
      <c r="R123" s="52" t="e">
        <f aca="false">O123/M123</f>
        <v>#DIV/0!</v>
      </c>
      <c r="S123" s="52" t="e">
        <f aca="false">Q123/O123</f>
        <v>#DIV/0!</v>
      </c>
    </row>
    <row r="124" s="119" customFormat="true" ht="13.15" hidden="false" customHeight="true" outlineLevel="0" collapsed="false">
      <c r="B124" s="120"/>
      <c r="C124" s="120"/>
      <c r="D124" s="120"/>
      <c r="E124" s="120"/>
      <c r="F124" s="120"/>
      <c r="G124" s="120"/>
      <c r="H124" s="120"/>
      <c r="I124" s="121" t="n">
        <v>36</v>
      </c>
      <c r="J124" s="154" t="s">
        <v>113</v>
      </c>
      <c r="K124" s="155"/>
      <c r="L124" s="129" t="n">
        <f aca="false">L125+L126</f>
        <v>0</v>
      </c>
      <c r="M124" s="129" t="n">
        <f aca="false">M125+M126</f>
        <v>0</v>
      </c>
      <c r="N124" s="129" t="n">
        <f aca="false">N125+N126</f>
        <v>0</v>
      </c>
      <c r="O124" s="129" t="n">
        <f aca="false">O125+O126</f>
        <v>0</v>
      </c>
      <c r="P124" s="129" t="n">
        <f aca="false">P125+P126</f>
        <v>0</v>
      </c>
      <c r="Q124" s="129" t="n">
        <f aca="false">Q125+Q126</f>
        <v>0</v>
      </c>
      <c r="R124" s="52" t="e">
        <f aca="false">O124/M124</f>
        <v>#DIV/0!</v>
      </c>
      <c r="S124" s="52" t="e">
        <f aca="false">Q124/O124</f>
        <v>#DIV/0!</v>
      </c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</row>
    <row r="125" customFormat="false" ht="12.75" hidden="true" customHeight="true" outlineLevel="0" collapsed="false">
      <c r="A125" s="8"/>
      <c r="B125" s="54"/>
      <c r="C125" s="54"/>
      <c r="D125" s="54"/>
      <c r="E125" s="54"/>
      <c r="F125" s="54"/>
      <c r="G125" s="54"/>
      <c r="H125" s="54"/>
      <c r="I125" s="55" t="n">
        <v>363</v>
      </c>
      <c r="J125" s="156" t="s">
        <v>114</v>
      </c>
      <c r="K125" s="157"/>
      <c r="L125" s="128"/>
      <c r="M125" s="158" t="n">
        <v>0</v>
      </c>
      <c r="N125" s="128"/>
      <c r="O125" s="158" t="n">
        <v>0</v>
      </c>
      <c r="P125" s="128"/>
      <c r="Q125" s="128" t="n">
        <v>0</v>
      </c>
      <c r="R125" s="52" t="e">
        <f aca="false">O125/M125</f>
        <v>#DIV/0!</v>
      </c>
      <c r="S125" s="52" t="e">
        <f aca="false">Q125/O125</f>
        <v>#DIV/0!</v>
      </c>
    </row>
    <row r="126" customFormat="false" ht="0.75" hidden="false" customHeight="true" outlineLevel="0" collapsed="false">
      <c r="A126" s="8"/>
      <c r="B126" s="54"/>
      <c r="C126" s="54"/>
      <c r="D126" s="54"/>
      <c r="E126" s="54"/>
      <c r="F126" s="54"/>
      <c r="G126" s="54"/>
      <c r="H126" s="54"/>
      <c r="I126" s="55" t="n">
        <v>366</v>
      </c>
      <c r="J126" s="156" t="s">
        <v>115</v>
      </c>
      <c r="K126" s="157"/>
      <c r="L126" s="128"/>
      <c r="M126" s="158" t="n">
        <v>0</v>
      </c>
      <c r="N126" s="128"/>
      <c r="O126" s="158" t="n">
        <v>0</v>
      </c>
      <c r="P126" s="128"/>
      <c r="Q126" s="128" t="n">
        <v>0</v>
      </c>
      <c r="R126" s="52" t="e">
        <f aca="false">O126/M126</f>
        <v>#DIV/0!</v>
      </c>
      <c r="S126" s="52" t="e">
        <f aca="false">Q126/O126</f>
        <v>#DIV/0!</v>
      </c>
    </row>
    <row r="127" s="119" customFormat="true" ht="12.75" hidden="false" customHeight="false" outlineLevel="0" collapsed="false">
      <c r="B127" s="120"/>
      <c r="C127" s="120"/>
      <c r="D127" s="120"/>
      <c r="E127" s="120"/>
      <c r="F127" s="120"/>
      <c r="G127" s="120"/>
      <c r="H127" s="120"/>
      <c r="I127" s="121" t="n">
        <v>37</v>
      </c>
      <c r="J127" s="122" t="s">
        <v>116</v>
      </c>
      <c r="K127" s="122"/>
      <c r="L127" s="129" t="n">
        <f aca="false">L128</f>
        <v>700000</v>
      </c>
      <c r="M127" s="129" t="n">
        <f aca="false">M128</f>
        <v>73089.1233658504</v>
      </c>
      <c r="N127" s="129" t="n">
        <f aca="false">N128</f>
        <v>700000</v>
      </c>
      <c r="O127" s="129" t="n">
        <f aca="false">O128</f>
        <v>73089.1233658504</v>
      </c>
      <c r="P127" s="129" t="n">
        <f aca="false">P128</f>
        <v>700000</v>
      </c>
      <c r="Q127" s="129" t="n">
        <f aca="false">Q128</f>
        <v>73089.1233658504</v>
      </c>
      <c r="R127" s="52" t="n">
        <f aca="false">O127/M127</f>
        <v>1</v>
      </c>
      <c r="S127" s="52" t="n">
        <f aca="false">Q127/O127</f>
        <v>1</v>
      </c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</row>
    <row r="128" customFormat="false" ht="12.75" hidden="true" customHeight="false" outlineLevel="0" collapsed="false">
      <c r="A128" s="8"/>
      <c r="B128" s="54"/>
      <c r="C128" s="54"/>
      <c r="D128" s="54"/>
      <c r="E128" s="54"/>
      <c r="F128" s="54"/>
      <c r="G128" s="54"/>
      <c r="H128" s="54"/>
      <c r="I128" s="60" t="n">
        <v>372</v>
      </c>
      <c r="J128" s="55" t="s">
        <v>117</v>
      </c>
      <c r="K128" s="55"/>
      <c r="L128" s="128" t="n">
        <f aca="false">'Posebni dio'!M353+'Posebni dio'!M642+'Posebni dio'!M659+'Posebni dio'!M710+'Posebni dio'!M718</f>
        <v>700000</v>
      </c>
      <c r="M128" s="128" t="n">
        <f aca="false">'Posebni dio'!N353+'Posebni dio'!N642+'Posebni dio'!N659+'Posebni dio'!N710+'Posebni dio'!N718</f>
        <v>73089.1233658504</v>
      </c>
      <c r="N128" s="128" t="n">
        <f aca="false">'Posebni dio'!O353+'Posebni dio'!O642+'Posebni dio'!O659+'Posebni dio'!O710+'Posebni dio'!O718</f>
        <v>700000</v>
      </c>
      <c r="O128" s="128" t="n">
        <f aca="false">'Posebni dio'!P353+'Posebni dio'!P642+'Posebni dio'!P659+'Posebni dio'!P710+'Posebni dio'!P718</f>
        <v>73089.1233658504</v>
      </c>
      <c r="P128" s="128" t="n">
        <f aca="false">'Posebni dio'!Q353+'Posebni dio'!Q642+'Posebni dio'!Q659+'Posebni dio'!Q710+'Posebni dio'!Q718</f>
        <v>700000</v>
      </c>
      <c r="Q128" s="128" t="n">
        <f aca="false">'Posebni dio'!R353+'Posebni dio'!R642+'Posebni dio'!R659+'Posebni dio'!R710+'Posebni dio'!R718</f>
        <v>73089.1233658504</v>
      </c>
      <c r="R128" s="52" t="n">
        <f aca="false">O128/M128</f>
        <v>1</v>
      </c>
      <c r="S128" s="52" t="n">
        <f aca="false">Q128/O128</f>
        <v>1</v>
      </c>
    </row>
    <row r="129" s="119" customFormat="true" ht="10.5" hidden="false" customHeight="true" outlineLevel="0" collapsed="false">
      <c r="B129" s="120"/>
      <c r="C129" s="120"/>
      <c r="D129" s="120"/>
      <c r="E129" s="120"/>
      <c r="F129" s="120"/>
      <c r="G129" s="120"/>
      <c r="H129" s="120"/>
      <c r="I129" s="121" t="n">
        <v>38</v>
      </c>
      <c r="J129" s="122" t="s">
        <v>118</v>
      </c>
      <c r="K129" s="122"/>
      <c r="L129" s="129" t="n">
        <f aca="false">L130+L132+L133+L136+L137</f>
        <v>1332103</v>
      </c>
      <c r="M129" s="129" t="n">
        <f aca="false">M130+M132+M133+M136+M137</f>
        <v>208682.651138098</v>
      </c>
      <c r="N129" s="129" t="n">
        <f aca="false">N130+N132+N133+N136+N137</f>
        <v>1330103</v>
      </c>
      <c r="O129" s="129" t="n">
        <f aca="false">O130+O132+O133+O136+O137</f>
        <v>215568.443161457</v>
      </c>
      <c r="P129" s="129" t="n">
        <f aca="false">P130+P132+P133+P136+P137</f>
        <v>1330103</v>
      </c>
      <c r="Q129" s="129" t="n">
        <f aca="false">Q130+Q132+Q133+Q136+Q137</f>
        <v>212913.986993165</v>
      </c>
      <c r="R129" s="52" t="n">
        <f aca="false">O129/M129</f>
        <v>1.03299647568116</v>
      </c>
      <c r="S129" s="52" t="n">
        <f aca="false">Q129/O129</f>
        <v>0.987686248834184</v>
      </c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</row>
    <row r="130" customFormat="false" ht="12.75" hidden="true" customHeight="false" outlineLevel="0" collapsed="false">
      <c r="A130" s="8"/>
      <c r="B130" s="54"/>
      <c r="C130" s="54"/>
      <c r="D130" s="54"/>
      <c r="E130" s="54"/>
      <c r="F130" s="54"/>
      <c r="G130" s="54"/>
      <c r="H130" s="54"/>
      <c r="I130" s="55" t="n">
        <v>381</v>
      </c>
      <c r="J130" s="55" t="s">
        <v>119</v>
      </c>
      <c r="K130" s="55"/>
      <c r="L130" s="128" t="n">
        <f aca="false">'Posebni dio'!M34+'Posebni dio'!M53+'Posebni dio'!M93+'Posebni dio'!M208+'Posebni dio'!M272+'Posebni dio'!M287+'Posebni dio'!M356+'Posebni dio'!M625+'Posebni dio'!M668+'Posebni dio'!M686+'Posebni dio'!M702+'Posebni dio'!M744+'Posebni dio'!M647</f>
        <v>1302103</v>
      </c>
      <c r="M130" s="128" t="n">
        <f aca="false">'Posebni dio'!N34+'Posebni dio'!N53+'Posebni dio'!N93+'Posebni dio'!N208+'Posebni dio'!N272+'Posebni dio'!N287+'Posebni dio'!N356+'Posebni dio'!N625+'Posebni dio'!N668+'Posebni dio'!N686+'Posebni dio'!N702+'Posebni dio'!N744+'Posebni dio'!N647</f>
        <v>204700.966885659</v>
      </c>
      <c r="N130" s="128" t="n">
        <f aca="false">'Posebni dio'!O34+'Posebni dio'!O53+'Posebni dio'!O93+'Posebni dio'!O208+'Posebni dio'!O272+'Posebni dio'!O287+'Posebni dio'!O356+'Posebni dio'!O625+'Posebni dio'!O668+'Posebni dio'!O686+'Posebni dio'!O702+'Posebni dio'!O744+'Posebni dio'!O647</f>
        <v>1300103</v>
      </c>
      <c r="O130" s="128" t="n">
        <f aca="false">'Posebni dio'!P34+'Posebni dio'!P53+'Posebni dio'!P93+'Posebni dio'!P208+'Posebni dio'!P272+'Posebni dio'!P287+'Posebni dio'!P356+'Posebni dio'!P625+'Posebni dio'!P668+'Posebni dio'!P686+'Posebni dio'!P702+'Posebni dio'!P744+'Posebni dio'!P647</f>
        <v>211586.758909019</v>
      </c>
      <c r="P130" s="128" t="n">
        <f aca="false">'Posebni dio'!Q34+'Posebni dio'!Q53+'Posebni dio'!Q93+'Posebni dio'!Q208+'Posebni dio'!Q272+'Posebni dio'!Q287+'Posebni dio'!Q356+'Posebni dio'!Q625+'Posebni dio'!Q668+'Posebni dio'!Q686+'Posebni dio'!Q702+'Posebni dio'!Q744+'Posebni dio'!Q647</f>
        <v>1300103</v>
      </c>
      <c r="Q130" s="128" t="n">
        <f aca="false">'Posebni dio'!R34+'Posebni dio'!R53+'Posebni dio'!R93+'Posebni dio'!R208+'Posebni dio'!R272+'Posebni dio'!R287+'Posebni dio'!R356+'Posebni dio'!R625+'Posebni dio'!R668+'Posebni dio'!R686+'Posebni dio'!R702+'Posebni dio'!R744+'Posebni dio'!R647</f>
        <v>208932.302740726</v>
      </c>
      <c r="R130" s="52" t="n">
        <f aca="false">O130/M130</f>
        <v>1.03363829750353</v>
      </c>
      <c r="S130" s="52" t="n">
        <f aca="false">Q130/O130</f>
        <v>0.987454526067797</v>
      </c>
    </row>
    <row r="131" customFormat="false" ht="12" hidden="true" customHeight="true" outlineLevel="0" collapsed="false">
      <c r="A131" s="8"/>
      <c r="B131" s="54"/>
      <c r="C131" s="54"/>
      <c r="D131" s="54"/>
      <c r="E131" s="54"/>
      <c r="F131" s="54"/>
      <c r="G131" s="54"/>
      <c r="H131" s="54"/>
      <c r="I131" s="55" t="n">
        <v>382</v>
      </c>
      <c r="J131" s="55" t="s">
        <v>120</v>
      </c>
      <c r="K131" s="55"/>
      <c r="L131" s="128"/>
      <c r="M131" s="158"/>
      <c r="N131" s="128"/>
      <c r="O131" s="158"/>
      <c r="P131" s="128"/>
      <c r="Q131" s="128"/>
      <c r="R131" s="52" t="e">
        <f aca="false">O131/M131</f>
        <v>#DIV/0!</v>
      </c>
      <c r="S131" s="52" t="e">
        <f aca="false">Q131/O131</f>
        <v>#DIV/0!</v>
      </c>
    </row>
    <row r="132" customFormat="false" ht="0.75" hidden="true" customHeight="true" outlineLevel="0" collapsed="false">
      <c r="A132" s="8"/>
      <c r="B132" s="54"/>
      <c r="C132" s="54"/>
      <c r="D132" s="54"/>
      <c r="E132" s="54"/>
      <c r="F132" s="54"/>
      <c r="G132" s="54"/>
      <c r="H132" s="54"/>
      <c r="I132" s="55" t="n">
        <v>382</v>
      </c>
      <c r="J132" s="55" t="s">
        <v>121</v>
      </c>
      <c r="K132" s="55"/>
      <c r="L132" s="128"/>
      <c r="M132" s="158"/>
      <c r="N132" s="128"/>
      <c r="O132" s="158"/>
      <c r="P132" s="128"/>
      <c r="Q132" s="128"/>
      <c r="R132" s="52" t="e">
        <f aca="false">O132/M132</f>
        <v>#DIV/0!</v>
      </c>
      <c r="S132" s="52" t="e">
        <f aca="false">Q132/O132</f>
        <v>#DIV/0!</v>
      </c>
    </row>
    <row r="133" customFormat="false" ht="12.75" hidden="true" customHeight="false" outlineLevel="0" collapsed="false">
      <c r="A133" s="8"/>
      <c r="B133" s="54"/>
      <c r="C133" s="54"/>
      <c r="D133" s="54"/>
      <c r="E133" s="54"/>
      <c r="F133" s="54"/>
      <c r="G133" s="54"/>
      <c r="H133" s="54"/>
      <c r="I133" s="55" t="n">
        <v>383</v>
      </c>
      <c r="J133" s="55" t="s">
        <v>122</v>
      </c>
      <c r="K133" s="55"/>
      <c r="L133" s="128" t="n">
        <f aca="false">'Posebni dio'!M237</f>
        <v>20000</v>
      </c>
      <c r="M133" s="128" t="n">
        <f aca="false">'Posebni dio'!N237</f>
        <v>2654.45616829252</v>
      </c>
      <c r="N133" s="128" t="n">
        <f aca="false">'Posebni dio'!O237</f>
        <v>20000</v>
      </c>
      <c r="O133" s="128" t="n">
        <f aca="false">'Posebni dio'!P237</f>
        <v>2654.45616829252</v>
      </c>
      <c r="P133" s="128" t="n">
        <f aca="false">'Posebni dio'!Q237</f>
        <v>20000</v>
      </c>
      <c r="Q133" s="128" t="n">
        <f aca="false">'Posebni dio'!R237</f>
        <v>2654.45616829252</v>
      </c>
      <c r="R133" s="52" t="n">
        <f aca="false">O133/M133</f>
        <v>1</v>
      </c>
      <c r="S133" s="52" t="n">
        <f aca="false">Q133/O133</f>
        <v>1</v>
      </c>
    </row>
    <row r="134" customFormat="false" ht="12.75" hidden="true" customHeight="false" outlineLevel="0" collapsed="false">
      <c r="A134" s="8"/>
      <c r="B134" s="54"/>
      <c r="C134" s="54"/>
      <c r="D134" s="54"/>
      <c r="E134" s="54"/>
      <c r="F134" s="54"/>
      <c r="G134" s="54"/>
      <c r="H134" s="54"/>
      <c r="I134" s="55" t="n">
        <v>385</v>
      </c>
      <c r="J134" s="55" t="s">
        <v>123</v>
      </c>
      <c r="K134" s="55"/>
      <c r="L134" s="128"/>
      <c r="M134" s="158"/>
      <c r="N134" s="128"/>
      <c r="O134" s="158"/>
      <c r="P134" s="128"/>
      <c r="Q134" s="128"/>
      <c r="R134" s="52" t="e">
        <f aca="false">O134/M134</f>
        <v>#DIV/0!</v>
      </c>
      <c r="S134" s="52" t="e">
        <f aca="false">Q134/O134</f>
        <v>#DIV/0!</v>
      </c>
    </row>
    <row r="135" customFormat="false" ht="12.75" hidden="true" customHeight="false" outlineLevel="0" collapsed="false">
      <c r="A135" s="8"/>
      <c r="B135" s="54"/>
      <c r="C135" s="54"/>
      <c r="D135" s="54"/>
      <c r="E135" s="54"/>
      <c r="F135" s="54"/>
      <c r="G135" s="54"/>
      <c r="H135" s="54"/>
      <c r="I135" s="55" t="n">
        <v>386</v>
      </c>
      <c r="J135" s="55" t="s">
        <v>124</v>
      </c>
      <c r="K135" s="55"/>
      <c r="L135" s="128"/>
      <c r="M135" s="158"/>
      <c r="N135" s="128"/>
      <c r="O135" s="158"/>
      <c r="P135" s="128"/>
      <c r="Q135" s="128"/>
      <c r="R135" s="52" t="e">
        <f aca="false">O135/M135</f>
        <v>#DIV/0!</v>
      </c>
      <c r="S135" s="52" t="e">
        <f aca="false">Q135/O135</f>
        <v>#DIV/0!</v>
      </c>
    </row>
    <row r="136" customFormat="false" ht="12.75" hidden="true" customHeight="false" outlineLevel="0" collapsed="false">
      <c r="A136" s="8"/>
      <c r="B136" s="54"/>
      <c r="C136" s="54"/>
      <c r="D136" s="54"/>
      <c r="E136" s="54"/>
      <c r="F136" s="54"/>
      <c r="G136" s="54"/>
      <c r="H136" s="54"/>
      <c r="I136" s="55" t="n">
        <v>385</v>
      </c>
      <c r="J136" s="56" t="s">
        <v>125</v>
      </c>
      <c r="K136" s="57"/>
      <c r="L136" s="128" t="n">
        <f aca="false">'Posebni dio'!M126</f>
        <v>10000</v>
      </c>
      <c r="M136" s="128" t="n">
        <f aca="false">'Posebni dio'!N126</f>
        <v>1327.22808414626</v>
      </c>
      <c r="N136" s="128" t="n">
        <f aca="false">'Posebni dio'!O126</f>
        <v>10000</v>
      </c>
      <c r="O136" s="128" t="n">
        <f aca="false">'Posebni dio'!P126</f>
        <v>1327.22808414626</v>
      </c>
      <c r="P136" s="128" t="n">
        <f aca="false">'Posebni dio'!Q126</f>
        <v>10000</v>
      </c>
      <c r="Q136" s="128" t="n">
        <f aca="false">'Posebni dio'!R126</f>
        <v>1327.22808414626</v>
      </c>
      <c r="R136" s="52" t="n">
        <f aca="false">O136/M136</f>
        <v>1</v>
      </c>
      <c r="S136" s="52" t="n">
        <f aca="false">Q136/O136</f>
        <v>1</v>
      </c>
    </row>
    <row r="137" customFormat="false" ht="12.75" hidden="true" customHeight="false" outlineLevel="0" collapsed="false">
      <c r="A137" s="8"/>
      <c r="B137" s="54"/>
      <c r="C137" s="54"/>
      <c r="D137" s="54"/>
      <c r="E137" s="54"/>
      <c r="F137" s="54"/>
      <c r="G137" s="54"/>
      <c r="H137" s="54"/>
      <c r="I137" s="55" t="n">
        <v>386</v>
      </c>
      <c r="J137" s="146" t="s">
        <v>124</v>
      </c>
      <c r="K137" s="146"/>
      <c r="L137" s="128"/>
      <c r="M137" s="158" t="n">
        <v>0</v>
      </c>
      <c r="N137" s="128"/>
      <c r="O137" s="158" t="n">
        <v>0</v>
      </c>
      <c r="P137" s="128"/>
      <c r="Q137" s="128" t="n">
        <v>0</v>
      </c>
      <c r="R137" s="52" t="e">
        <f aca="false">O137/M137</f>
        <v>#DIV/0!</v>
      </c>
      <c r="S137" s="52" t="e">
        <f aca="false">Q137/O137</f>
        <v>#DIV/0!</v>
      </c>
    </row>
    <row r="138" customFormat="false" ht="30.75" hidden="true" customHeight="true" outlineLevel="0" collapsed="false">
      <c r="A138" s="8"/>
      <c r="B138" s="54"/>
      <c r="C138" s="54"/>
      <c r="D138" s="54"/>
      <c r="E138" s="54"/>
      <c r="F138" s="54"/>
      <c r="G138" s="54"/>
      <c r="H138" s="54"/>
      <c r="I138" s="55" t="n">
        <v>38612</v>
      </c>
      <c r="J138" s="159" t="s">
        <v>126</v>
      </c>
      <c r="K138" s="159"/>
      <c r="L138" s="129"/>
      <c r="M138" s="153"/>
      <c r="N138" s="129"/>
      <c r="O138" s="153"/>
      <c r="P138" s="129"/>
      <c r="Q138" s="153"/>
      <c r="R138" s="52" t="e">
        <f aca="false">O138/M138</f>
        <v>#DIV/0!</v>
      </c>
      <c r="S138" s="52" t="e">
        <f aca="false">Q138/O138</f>
        <v>#DIV/0!</v>
      </c>
    </row>
    <row r="139" customFormat="false" ht="39.75" hidden="true" customHeight="true" outlineLevel="0" collapsed="false">
      <c r="A139" s="8"/>
      <c r="B139" s="54"/>
      <c r="C139" s="54"/>
      <c r="D139" s="54"/>
      <c r="E139" s="54"/>
      <c r="F139" s="54"/>
      <c r="G139" s="54"/>
      <c r="H139" s="54"/>
      <c r="I139" s="55" t="n">
        <v>38612</v>
      </c>
      <c r="J139" s="159" t="s">
        <v>127</v>
      </c>
      <c r="K139" s="159"/>
      <c r="L139" s="129"/>
      <c r="M139" s="153"/>
      <c r="N139" s="129"/>
      <c r="O139" s="153"/>
      <c r="P139" s="129"/>
      <c r="Q139" s="153"/>
      <c r="R139" s="52" t="e">
        <f aca="false">O139/M139</f>
        <v>#DIV/0!</v>
      </c>
      <c r="S139" s="52" t="e">
        <f aca="false">Q139/O139</f>
        <v>#DIV/0!</v>
      </c>
    </row>
    <row r="140" s="151" customFormat="true" ht="12.75" hidden="false" customHeight="false" outlineLevel="0" collapsed="false">
      <c r="B140" s="152"/>
      <c r="C140" s="152"/>
      <c r="D140" s="152"/>
      <c r="E140" s="152"/>
      <c r="F140" s="152"/>
      <c r="G140" s="152"/>
      <c r="H140" s="152"/>
      <c r="I140" s="118" t="n">
        <v>4</v>
      </c>
      <c r="J140" s="118" t="s">
        <v>128</v>
      </c>
      <c r="K140" s="118"/>
      <c r="L140" s="147" t="n">
        <f aca="false">L141+L143+L149</f>
        <v>5552000</v>
      </c>
      <c r="M140" s="147" t="n">
        <f aca="false">M141+M143+M149</f>
        <v>737699.651649745</v>
      </c>
      <c r="N140" s="147" t="n">
        <f aca="false">N141+N143+N149</f>
        <v>5018417.84084146</v>
      </c>
      <c r="O140" s="147" t="n">
        <f aca="false">O141+O143+O149</f>
        <v>399647.586500763</v>
      </c>
      <c r="P140" s="147" t="n">
        <f aca="false">P141+P143+P149</f>
        <v>4289414.56</v>
      </c>
      <c r="Q140" s="147" t="n">
        <f aca="false">Q141+Q143+Q149</f>
        <v>435402.812461345</v>
      </c>
      <c r="R140" s="65" t="n">
        <f aca="false">O140/M140</f>
        <v>0.541748373619286</v>
      </c>
      <c r="S140" s="65" t="n">
        <f aca="false">Q140/O140</f>
        <v>1.08946688824934</v>
      </c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</row>
    <row r="141" s="119" customFormat="true" ht="12.7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1" t="n">
        <v>41</v>
      </c>
      <c r="J141" s="122" t="s">
        <v>129</v>
      </c>
      <c r="K141" s="122"/>
      <c r="L141" s="129" t="n">
        <f aca="false">L142</f>
        <v>0</v>
      </c>
      <c r="M141" s="129" t="n">
        <f aca="false">M142</f>
        <v>0</v>
      </c>
      <c r="N141" s="129" t="n">
        <f aca="false">N142</f>
        <v>0</v>
      </c>
      <c r="O141" s="129" t="n">
        <f aca="false">O142</f>
        <v>0</v>
      </c>
      <c r="P141" s="129" t="n">
        <f aca="false">P142</f>
        <v>0</v>
      </c>
      <c r="Q141" s="129" t="n">
        <f aca="false">Q142</f>
        <v>0</v>
      </c>
      <c r="R141" s="52" t="e">
        <f aca="false">O141/M141</f>
        <v>#DIV/0!</v>
      </c>
      <c r="S141" s="52" t="e">
        <f aca="false">Q141/O141</f>
        <v>#DIV/0!</v>
      </c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</row>
    <row r="142" customFormat="false" ht="12.75" hidden="true" customHeight="false" outlineLevel="0" collapsed="false">
      <c r="A142" s="8"/>
      <c r="B142" s="54"/>
      <c r="C142" s="54"/>
      <c r="D142" s="54"/>
      <c r="E142" s="54"/>
      <c r="F142" s="54"/>
      <c r="G142" s="54"/>
      <c r="H142" s="54"/>
      <c r="I142" s="55" t="n">
        <v>411</v>
      </c>
      <c r="J142" s="55" t="s">
        <v>130</v>
      </c>
      <c r="K142" s="55"/>
      <c r="L142" s="128" t="n">
        <f aca="false">'Posebni dio'!M545</f>
        <v>0</v>
      </c>
      <c r="M142" s="128" t="n">
        <f aca="false">'Posebni dio'!N545</f>
        <v>0</v>
      </c>
      <c r="N142" s="128" t="n">
        <f aca="false">'Posebni dio'!O545</f>
        <v>0</v>
      </c>
      <c r="O142" s="128" t="n">
        <f aca="false">'Posebni dio'!P545</f>
        <v>0</v>
      </c>
      <c r="P142" s="128" t="n">
        <f aca="false">'Posebni dio'!Q545</f>
        <v>0</v>
      </c>
      <c r="Q142" s="128" t="n">
        <f aca="false">'Posebni dio'!R545</f>
        <v>0</v>
      </c>
      <c r="R142" s="52" t="e">
        <f aca="false">O142/M142</f>
        <v>#DIV/0!</v>
      </c>
      <c r="S142" s="52" t="e">
        <f aca="false">Q142/O142</f>
        <v>#DIV/0!</v>
      </c>
    </row>
    <row r="143" s="119" customFormat="true" ht="12.75" hidden="false" customHeight="false" outlineLevel="0" collapsed="false">
      <c r="B143" s="120"/>
      <c r="C143" s="120"/>
      <c r="D143" s="120"/>
      <c r="E143" s="120"/>
      <c r="F143" s="120"/>
      <c r="G143" s="120"/>
      <c r="H143" s="120"/>
      <c r="I143" s="121" t="n">
        <v>42</v>
      </c>
      <c r="J143" s="122" t="s">
        <v>131</v>
      </c>
      <c r="K143" s="122"/>
      <c r="L143" s="129" t="n">
        <f aca="false">L144+L145+L146+L148</f>
        <v>4597000</v>
      </c>
      <c r="M143" s="129" t="n">
        <f aca="false">M144+M145+M146+M148</f>
        <v>634381.581439379</v>
      </c>
      <c r="N143" s="129" t="n">
        <f aca="false">N144+N145+N146+N148</f>
        <v>4163417.84084146</v>
      </c>
      <c r="O143" s="129" t="n">
        <f aca="false">O144+O145+O146+O148</f>
        <v>378057.235448935</v>
      </c>
      <c r="P143" s="129" t="n">
        <f aca="false">P144+P145+P146+P148</f>
        <v>3035145.56</v>
      </c>
      <c r="Q143" s="129" t="n">
        <f aca="false">Q144+Q145+Q146+Q148</f>
        <v>360820.358416617</v>
      </c>
      <c r="R143" s="52" t="n">
        <f aca="false">O143/M143</f>
        <v>0.595946109581465</v>
      </c>
      <c r="S143" s="52" t="n">
        <f aca="false">Q143/O143</f>
        <v>0.95440669979018</v>
      </c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</row>
    <row r="144" customFormat="false" ht="12.75" hidden="true" customHeight="false" outlineLevel="0" collapsed="false">
      <c r="A144" s="8"/>
      <c r="B144" s="54"/>
      <c r="C144" s="54"/>
      <c r="D144" s="54"/>
      <c r="E144" s="54"/>
      <c r="F144" s="54"/>
      <c r="G144" s="54"/>
      <c r="H144" s="54"/>
      <c r="I144" s="55" t="n">
        <v>421</v>
      </c>
      <c r="J144" s="55" t="s">
        <v>132</v>
      </c>
      <c r="K144" s="55"/>
      <c r="L144" s="128" t="n">
        <f aca="false">'Posebni dio'!M251+'Posebni dio'!M291+'Posebni dio'!M306+'Posebni dio'!M321+'Posebni dio'!M364+'Posebni dio'!M426+'Posebni dio'!M503+'Posebni dio'!M532+'Posebni dio'!M548</f>
        <v>2097000</v>
      </c>
      <c r="M144" s="128" t="n">
        <f aca="false">'Posebni dio'!N251+'Posebni dio'!N291+'Posebni dio'!N306+'Posebni dio'!N321+'Posebni dio'!N364+'Posebni dio'!N426+'Posebni dio'!N503+'Posebni dio'!N532+'Posebni dio'!N548</f>
        <v>402143.937885726</v>
      </c>
      <c r="N144" s="128" t="n">
        <f aca="false">'Posebni dio'!O251+'Posebni dio'!O291+'Posebni dio'!O306+'Posebni dio'!O321+'Posebni dio'!O364+'Posebni dio'!O426+'Posebni dio'!O503+'Posebni dio'!O532+'Posebni dio'!O548</f>
        <v>2110272.28</v>
      </c>
      <c r="O144" s="128" t="n">
        <f aca="false">'Posebni dio'!P251+'Posebni dio'!P291+'Posebni dio'!P306+'Posebni dio'!P321+'Posebni dio'!P364+'Posebni dio'!P426+'Posebni dio'!P503+'Posebni dio'!P532+'Posebni dio'!P548</f>
        <v>188068.219102794</v>
      </c>
      <c r="P144" s="128" t="n">
        <f aca="false">'Posebni dio'!Q251+'Posebni dio'!Q291+'Posebni dio'!Q306+'Posebni dio'!Q321+'Posebni dio'!Q364+'Posebni dio'!Q426+'Posebni dio'!Q503+'Posebni dio'!Q532+'Posebni dio'!Q548</f>
        <v>1860272.28</v>
      </c>
      <c r="Q144" s="128" t="n">
        <f aca="false">'Posebni dio'!R251+'Posebni dio'!R291+'Posebni dio'!R306+'Posebni dio'!R321+'Posebni dio'!R364+'Posebni dio'!R426+'Posebni dio'!R503+'Posebni dio'!R532+'Posebni dio'!R548</f>
        <v>251775.167141814</v>
      </c>
      <c r="R144" s="52" t="n">
        <f aca="false">O144/M144</f>
        <v>0.46766394165125</v>
      </c>
      <c r="S144" s="52" t="n">
        <f aca="false">Q144/O144</f>
        <v>1.33874382574017</v>
      </c>
    </row>
    <row r="145" customFormat="false" ht="12.75" hidden="true" customHeight="false" outlineLevel="0" collapsed="false">
      <c r="A145" s="8"/>
      <c r="B145" s="54"/>
      <c r="C145" s="54"/>
      <c r="D145" s="54"/>
      <c r="E145" s="54"/>
      <c r="F145" s="54"/>
      <c r="G145" s="54"/>
      <c r="H145" s="54"/>
      <c r="I145" s="55" t="n">
        <v>422</v>
      </c>
      <c r="J145" s="55" t="s">
        <v>133</v>
      </c>
      <c r="K145" s="55"/>
      <c r="L145" s="128" t="n">
        <f aca="false">'Posebni dio'!M253+'Posebni dio'!M293+'Posebni dio'!M308+'Posebni dio'!M331+'Posebni dio'!M368+'Posebni dio'!M385+'Posebni dio'!M404+'Posebni dio'!M431+'Posebni dio'!M488+'Posebni dio'!M515+'Posebni dio'!M632+'Posebni dio'!M651</f>
        <v>1070000</v>
      </c>
      <c r="M145" s="128" t="n">
        <f aca="false">'Posebni dio'!N253+'Posebni dio'!N293+'Posebni dio'!N308+'Posebni dio'!N331+'Posebni dio'!N368+'Posebni dio'!N385+'Posebni dio'!N404+'Posebni dio'!N431+'Posebni dio'!N488+'Posebni dio'!N515+'Posebni dio'!N632+'Posebni dio'!N651</f>
        <v>78748.0291134116</v>
      </c>
      <c r="N145" s="128" t="n">
        <f aca="false">'Posebni dio'!O253+'Posebni dio'!O293+'Posebni dio'!O308+'Posebni dio'!O331+'Posebni dio'!O368+'Posebni dio'!O385+'Posebni dio'!O404+'Posebni dio'!O431+'Posebni dio'!O488+'Posebni dio'!O515+'Posebni dio'!O632+'Posebni dio'!O651</f>
        <v>904873.28</v>
      </c>
      <c r="O145" s="128" t="n">
        <f aca="false">'Posebni dio'!P253+'Posebni dio'!P293+'Posebni dio'!P308+'Posebni dio'!P331+'Posebni dio'!P368+'Posebni dio'!P385+'Posebni dio'!P404+'Posebni dio'!P431+'Posebni dio'!P488+'Posebni dio'!P515+'Posebni dio'!P632+'Posebni dio'!P651</f>
        <v>59937.7521613909</v>
      </c>
      <c r="P145" s="128" t="n">
        <f aca="false">'Posebni dio'!Q253+'Posebni dio'!Q293+'Posebni dio'!Q308+'Posebni dio'!Q331+'Posebni dio'!Q368+'Posebni dio'!Q385+'Posebni dio'!Q404+'Posebni dio'!Q431+'Posebni dio'!Q488+'Posebni dio'!Q515+'Posebni dio'!Q632+'Posebni dio'!Q651</f>
        <v>934873.28</v>
      </c>
      <c r="Q145" s="128" t="n">
        <f aca="false">'Posebni dio'!R253+'Posebni dio'!R293+'Posebni dio'!R308+'Posebni dio'!R331+'Posebni dio'!R368+'Posebni dio'!R385+'Posebni dio'!R404+'Posebni dio'!R431+'Posebni dio'!R488+'Posebni dio'!R515+'Posebni dio'!R632+'Posebni dio'!R651</f>
        <v>63919.4364138297</v>
      </c>
      <c r="R145" s="52" t="n">
        <f aca="false">O145/M145</f>
        <v>0.761133362145096</v>
      </c>
      <c r="S145" s="52" t="n">
        <f aca="false">Q145/O145</f>
        <v>1.06643032327468</v>
      </c>
    </row>
    <row r="146" customFormat="false" ht="12.75" hidden="true" customHeight="false" outlineLevel="0" collapsed="false">
      <c r="A146" s="8"/>
      <c r="B146" s="54"/>
      <c r="C146" s="54"/>
      <c r="D146" s="54"/>
      <c r="E146" s="54"/>
      <c r="F146" s="54"/>
      <c r="G146" s="54"/>
      <c r="H146" s="54"/>
      <c r="I146" s="55" t="n">
        <v>423</v>
      </c>
      <c r="J146" s="55" t="s">
        <v>134</v>
      </c>
      <c r="K146" s="55"/>
      <c r="L146" s="128" t="n">
        <f aca="false">'Posebni dio'!M258+'Posebni dio'!M521</f>
        <v>0</v>
      </c>
      <c r="M146" s="128" t="n">
        <f aca="false">'Posebni dio'!N258+'Posebni dio'!N521</f>
        <v>0</v>
      </c>
      <c r="N146" s="128" t="n">
        <f aca="false">'Posebni dio'!O258+'Posebni dio'!O521</f>
        <v>0</v>
      </c>
      <c r="O146" s="128" t="n">
        <f aca="false">'Posebni dio'!P258+'Posebni dio'!P521</f>
        <v>0</v>
      </c>
      <c r="P146" s="128" t="n">
        <f aca="false">'Posebni dio'!Q258+'Posebni dio'!Q521</f>
        <v>0</v>
      </c>
      <c r="Q146" s="128" t="n">
        <f aca="false">'Posebni dio'!R258+'Posebni dio'!R521</f>
        <v>0</v>
      </c>
      <c r="R146" s="52" t="e">
        <f aca="false">O146/M146</f>
        <v>#DIV/0!</v>
      </c>
      <c r="S146" s="52" t="e">
        <f aca="false">Q146/O146</f>
        <v>#DIV/0!</v>
      </c>
    </row>
    <row r="147" customFormat="false" ht="12.75" hidden="true" customHeight="false" outlineLevel="0" collapsed="false">
      <c r="A147" s="8"/>
      <c r="B147" s="54"/>
      <c r="C147" s="54"/>
      <c r="D147" s="54"/>
      <c r="E147" s="54"/>
      <c r="F147" s="54"/>
      <c r="G147" s="54"/>
      <c r="H147" s="54"/>
      <c r="I147" s="55" t="n">
        <v>424</v>
      </c>
      <c r="J147" s="55" t="s">
        <v>135</v>
      </c>
      <c r="K147" s="55"/>
      <c r="L147" s="128"/>
      <c r="M147" s="158"/>
      <c r="N147" s="128"/>
      <c r="O147" s="158"/>
      <c r="P147" s="128"/>
      <c r="Q147" s="128"/>
      <c r="R147" s="52" t="e">
        <f aca="false">O147/M147</f>
        <v>#DIV/0!</v>
      </c>
      <c r="S147" s="52" t="e">
        <f aca="false">Q147/O147</f>
        <v>#DIV/0!</v>
      </c>
    </row>
    <row r="148" customFormat="false" ht="12.75" hidden="true" customHeight="false" outlineLevel="0" collapsed="false">
      <c r="A148" s="8"/>
      <c r="B148" s="54"/>
      <c r="C148" s="54"/>
      <c r="D148" s="54"/>
      <c r="E148" s="54"/>
      <c r="F148" s="54"/>
      <c r="G148" s="54"/>
      <c r="H148" s="54"/>
      <c r="I148" s="55" t="n">
        <v>426</v>
      </c>
      <c r="J148" s="55" t="s">
        <v>136</v>
      </c>
      <c r="K148" s="55"/>
      <c r="L148" s="128" t="n">
        <f aca="false">'Posebni dio'!M260+'Posebni dio'!M325+'Posebni dio'!M343+'Posebni dio'!M536+'Posebni dio'!M581+'Posebni dio'!M590+'Posebni dio'!M596+'Posebni dio'!M604+'Posebni dio'!M612</f>
        <v>1430000</v>
      </c>
      <c r="M148" s="128" t="n">
        <f aca="false">'Posebni dio'!N260+'Posebni dio'!N325+'Posebni dio'!N343+'Posebni dio'!N536+'Posebni dio'!N581+'Posebni dio'!N590+'Posebni dio'!N596+'Posebni dio'!N604+'Posebni dio'!N612</f>
        <v>153489.614440242</v>
      </c>
      <c r="N148" s="128" t="n">
        <f aca="false">'Posebni dio'!O260+'Posebni dio'!O325+'Posebni dio'!O343+'Posebni dio'!O536+'Posebni dio'!O581+'Posebni dio'!O590+'Posebni dio'!O596+'Posebni dio'!O604+'Posebni dio'!O612</f>
        <v>1148272.28084146</v>
      </c>
      <c r="O148" s="128" t="n">
        <f aca="false">'Posebni dio'!P260+'Posebni dio'!P325+'Posebni dio'!P343+'Posebni dio'!P536+'Posebni dio'!P581+'Posebni dio'!P590+'Posebni dio'!P596+'Posebni dio'!P604+'Posebni dio'!P612</f>
        <v>130051.26418475</v>
      </c>
      <c r="P148" s="128" t="n">
        <f aca="false">'Posebni dio'!Q260+'Posebni dio'!Q325+'Posebni dio'!Q343+'Posebni dio'!Q536+'Posebni dio'!Q581+'Posebni dio'!Q590+'Posebni dio'!Q596+'Posebni dio'!Q604+'Posebni dio'!Q612</f>
        <v>240000</v>
      </c>
      <c r="Q148" s="128" t="n">
        <f aca="false">'Posebni dio'!R260+'Posebni dio'!R325+'Posebni dio'!R343+'Posebni dio'!R536+'Posebni dio'!R581+'Posebni dio'!R590+'Posebni dio'!R596+'Posebni dio'!R604+'Posebni dio'!R612</f>
        <v>45125.7548609729</v>
      </c>
      <c r="R148" s="52" t="n">
        <f aca="false">O148/M148</f>
        <v>0.84729683281199</v>
      </c>
      <c r="S148" s="52" t="n">
        <f aca="false">Q148/O148</f>
        <v>0.346984361465856</v>
      </c>
    </row>
    <row r="149" s="119" customFormat="true" ht="12.75" hidden="false" customHeight="false" outlineLevel="0" collapsed="false">
      <c r="B149" s="120"/>
      <c r="C149" s="120"/>
      <c r="D149" s="120"/>
      <c r="E149" s="120"/>
      <c r="F149" s="120"/>
      <c r="G149" s="120"/>
      <c r="H149" s="120"/>
      <c r="I149" s="121" t="n">
        <v>45</v>
      </c>
      <c r="J149" s="122" t="s">
        <v>137</v>
      </c>
      <c r="K149" s="122"/>
      <c r="L149" s="129" t="n">
        <f aca="false">L150+L151+L152</f>
        <v>955000</v>
      </c>
      <c r="M149" s="129" t="n">
        <f aca="false">M150+M151+M152</f>
        <v>103318.070210366</v>
      </c>
      <c r="N149" s="129" t="n">
        <f aca="false">N150+N151+N152</f>
        <v>855000</v>
      </c>
      <c r="O149" s="129" t="n">
        <f aca="false">O150+O151+O152</f>
        <v>21590.3510518283</v>
      </c>
      <c r="P149" s="129" t="n">
        <f aca="false">P150+P151+P152</f>
        <v>1254269</v>
      </c>
      <c r="Q149" s="129" t="n">
        <f aca="false">Q150+Q151+Q152</f>
        <v>74582.4540447276</v>
      </c>
      <c r="R149" s="52" t="n">
        <f aca="false">O149/M149</f>
        <v>0.20896974757531</v>
      </c>
      <c r="S149" s="52" t="n">
        <f aca="false">Q149/O149</f>
        <v>3.45443452335213</v>
      </c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</row>
    <row r="150" customFormat="false" ht="12.75" hidden="true" customHeight="false" outlineLevel="0" collapsed="false">
      <c r="A150" s="8"/>
      <c r="B150" s="54"/>
      <c r="C150" s="54"/>
      <c r="D150" s="54"/>
      <c r="E150" s="54"/>
      <c r="F150" s="54"/>
      <c r="G150" s="54"/>
      <c r="H150" s="54"/>
      <c r="I150" s="55" t="n">
        <v>451</v>
      </c>
      <c r="J150" s="55" t="s">
        <v>138</v>
      </c>
      <c r="K150" s="55"/>
      <c r="L150" s="128" t="n">
        <f aca="false">'Posebni dio'!M229+'Posebni dio'!M244+'Posebni dio'!M475</f>
        <v>115000</v>
      </c>
      <c r="M150" s="128" t="n">
        <f aca="false">'Posebni dio'!N229+'Posebni dio'!N244+'Posebni dio'!N475+'Posebni dio'!N312</f>
        <v>11990.8421262194</v>
      </c>
      <c r="N150" s="128" t="n">
        <f aca="false">'Posebni dio'!O229+'Posebni dio'!O244+'Posebni dio'!O475</f>
        <v>65000</v>
      </c>
      <c r="O150" s="128" t="n">
        <f aca="false">'Posebni dio'!P229+'Posebni dio'!P244+'Posebni dio'!P475+'Posebni dio'!P312</f>
        <v>6990.84212621939</v>
      </c>
      <c r="P150" s="128" t="n">
        <f aca="false">'Posebni dio'!Q229+'Posebni dio'!Q244+'Posebni dio'!Q475</f>
        <v>464269</v>
      </c>
      <c r="Q150" s="128" t="n">
        <f aca="false">'Posebni dio'!R229+'Posebni dio'!R244+'Posebni dio'!R475+'Posebni dio'!R312</f>
        <v>59982.9451191187</v>
      </c>
      <c r="R150" s="52" t="n">
        <f aca="false">O150/M150</f>
        <v>0.583015108749793</v>
      </c>
      <c r="S150" s="52" t="n">
        <f aca="false">Q150/O150</f>
        <v>8.58021738098628</v>
      </c>
    </row>
    <row r="151" customFormat="false" ht="12.75" hidden="true" customHeight="false" outlineLevel="0" collapsed="false">
      <c r="A151" s="8"/>
      <c r="B151" s="54"/>
      <c r="C151" s="54"/>
      <c r="D151" s="54"/>
      <c r="E151" s="54"/>
      <c r="F151" s="54"/>
      <c r="G151" s="54"/>
      <c r="H151" s="54"/>
      <c r="I151" s="55" t="n">
        <v>453</v>
      </c>
      <c r="J151" s="55" t="s">
        <v>139</v>
      </c>
      <c r="K151" s="55"/>
      <c r="L151" s="128" t="n">
        <f aca="false">'Posebni dio'!M524</f>
        <v>10000</v>
      </c>
      <c r="M151" s="128" t="n">
        <f aca="false">'Posebni dio'!N524</f>
        <v>1327.22808414626</v>
      </c>
      <c r="N151" s="128" t="n">
        <f aca="false">'Posebni dio'!O524</f>
        <v>10000</v>
      </c>
      <c r="O151" s="128" t="n">
        <f aca="false">'Posebni dio'!P524</f>
        <v>1327.22808414626</v>
      </c>
      <c r="P151" s="128" t="n">
        <f aca="false">'Posebni dio'!Q524</f>
        <v>10000</v>
      </c>
      <c r="Q151" s="128" t="n">
        <f aca="false">'Posebni dio'!R524</f>
        <v>1327.22808414626</v>
      </c>
      <c r="R151" s="52" t="n">
        <f aca="false">O151/M151</f>
        <v>1</v>
      </c>
      <c r="S151" s="52" t="n">
        <f aca="false">Q151/O151</f>
        <v>1</v>
      </c>
    </row>
    <row r="152" customFormat="false" ht="12.75" hidden="true" customHeight="false" outlineLevel="0" collapsed="false">
      <c r="A152" s="8"/>
      <c r="B152" s="54"/>
      <c r="C152" s="54"/>
      <c r="D152" s="54"/>
      <c r="E152" s="54"/>
      <c r="F152" s="54"/>
      <c r="G152" s="54"/>
      <c r="H152" s="54"/>
      <c r="I152" s="55" t="n">
        <v>454</v>
      </c>
      <c r="J152" s="55" t="s">
        <v>140</v>
      </c>
      <c r="K152" s="55"/>
      <c r="L152" s="128" t="n">
        <f aca="false">'Posebni dio'!M434+'Posebni dio'!M691</f>
        <v>830000</v>
      </c>
      <c r="M152" s="128" t="n">
        <f aca="false">'Posebni dio'!N434+'Posebni dio'!N691</f>
        <v>90000</v>
      </c>
      <c r="N152" s="128" t="n">
        <f aca="false">'Posebni dio'!O434+'Posebni dio'!O691</f>
        <v>780000</v>
      </c>
      <c r="O152" s="128" t="n">
        <f aca="false">'Posebni dio'!P434+'Posebni dio'!P691</f>
        <v>13272.2808414626</v>
      </c>
      <c r="P152" s="128" t="n">
        <f aca="false">'Posebni dio'!Q434+'Posebni dio'!Q691</f>
        <v>780000</v>
      </c>
      <c r="Q152" s="128" t="n">
        <f aca="false">'Posebni dio'!R434+'Posebni dio'!R691</f>
        <v>13272.2808414626</v>
      </c>
      <c r="R152" s="52" t="n">
        <f aca="false">O152/M152</f>
        <v>0.147469787127362</v>
      </c>
      <c r="S152" s="52" t="n">
        <f aca="false">Q152/O152</f>
        <v>1</v>
      </c>
    </row>
    <row r="153" s="45" customFormat="true" ht="12.75" hidden="false" customHeight="false" outlineLevel="0" collapsed="false">
      <c r="A153" s="160"/>
      <c r="B153" s="113"/>
      <c r="C153" s="113"/>
      <c r="D153" s="113"/>
      <c r="E153" s="113"/>
      <c r="F153" s="113"/>
      <c r="G153" s="113"/>
      <c r="H153" s="113"/>
      <c r="I153" s="113" t="s">
        <v>22</v>
      </c>
      <c r="J153" s="113"/>
      <c r="K153" s="113"/>
      <c r="L153" s="161"/>
      <c r="M153" s="162"/>
      <c r="N153" s="161"/>
      <c r="O153" s="162"/>
      <c r="P153" s="161"/>
      <c r="Q153" s="162"/>
      <c r="R153" s="163"/>
      <c r="S153" s="16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</row>
    <row r="154" s="151" customFormat="true" ht="12.75" hidden="false" customHeight="false" outlineLevel="0" collapsed="false">
      <c r="B154" s="152"/>
      <c r="C154" s="152"/>
      <c r="D154" s="152"/>
      <c r="E154" s="152"/>
      <c r="F154" s="152"/>
      <c r="G154" s="152"/>
      <c r="H154" s="152"/>
      <c r="I154" s="118" t="n">
        <v>8</v>
      </c>
      <c r="J154" s="118" t="s">
        <v>141</v>
      </c>
      <c r="K154" s="118"/>
      <c r="L154" s="147" t="n">
        <f aca="false">L155</f>
        <v>0</v>
      </c>
      <c r="M154" s="147" t="n">
        <f aca="false">M155</f>
        <v>0</v>
      </c>
      <c r="N154" s="147" t="n">
        <f aca="false">N155</f>
        <v>0</v>
      </c>
      <c r="O154" s="147" t="n">
        <f aca="false">O155</f>
        <v>0</v>
      </c>
      <c r="P154" s="147" t="n">
        <f aca="false">P155</f>
        <v>0</v>
      </c>
      <c r="Q154" s="147" t="n">
        <f aca="false">Q155</f>
        <v>0</v>
      </c>
      <c r="R154" s="65" t="e">
        <f aca="false">O154/M154</f>
        <v>#DIV/0!</v>
      </c>
      <c r="S154" s="65" t="e">
        <f aca="false">Q154/O154</f>
        <v>#DIV/0!</v>
      </c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</row>
    <row r="155" s="119" customFormat="true" ht="12" hidden="false" customHeight="true" outlineLevel="0" collapsed="false">
      <c r="B155" s="120"/>
      <c r="C155" s="120"/>
      <c r="D155" s="120"/>
      <c r="E155" s="120"/>
      <c r="F155" s="120"/>
      <c r="G155" s="120"/>
      <c r="H155" s="120"/>
      <c r="I155" s="121" t="n">
        <v>84</v>
      </c>
      <c r="J155" s="122" t="s">
        <v>142</v>
      </c>
      <c r="K155" s="122"/>
      <c r="L155" s="129" t="n">
        <f aca="false">L156</f>
        <v>0</v>
      </c>
      <c r="M155" s="129" t="n">
        <f aca="false">M156</f>
        <v>0</v>
      </c>
      <c r="N155" s="129" t="n">
        <f aca="false">N156</f>
        <v>0</v>
      </c>
      <c r="O155" s="129" t="n">
        <f aca="false">O156</f>
        <v>0</v>
      </c>
      <c r="P155" s="129" t="n">
        <f aca="false">P156</f>
        <v>0</v>
      </c>
      <c r="Q155" s="129" t="n">
        <f aca="false">Q156</f>
        <v>0</v>
      </c>
      <c r="R155" s="52" t="e">
        <f aca="false">O155/M155</f>
        <v>#DIV/0!</v>
      </c>
      <c r="S155" s="52" t="e">
        <f aca="false">Q155/O155</f>
        <v>#DIV/0!</v>
      </c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</row>
    <row r="156" customFormat="false" ht="1.5" hidden="true" customHeight="true" outlineLevel="0" collapsed="false">
      <c r="A156" s="8"/>
      <c r="B156" s="54"/>
      <c r="C156" s="54"/>
      <c r="D156" s="54"/>
      <c r="E156" s="54"/>
      <c r="F156" s="54"/>
      <c r="G156" s="54"/>
      <c r="H156" s="54"/>
      <c r="I156" s="55" t="n">
        <v>844</v>
      </c>
      <c r="J156" s="75" t="s">
        <v>143</v>
      </c>
      <c r="K156" s="75"/>
      <c r="L156" s="128"/>
      <c r="M156" s="158"/>
      <c r="N156" s="128"/>
      <c r="O156" s="158"/>
      <c r="P156" s="128"/>
      <c r="Q156" s="128"/>
      <c r="R156" s="52" t="e">
        <f aca="false">O156/M156</f>
        <v>#DIV/0!</v>
      </c>
      <c r="S156" s="52" t="e">
        <f aca="false">Q156/O156</f>
        <v>#DIV/0!</v>
      </c>
    </row>
    <row r="157" s="151" customFormat="true" ht="12.75" hidden="false" customHeight="false" outlineLevel="0" collapsed="false">
      <c r="B157" s="152"/>
      <c r="C157" s="152"/>
      <c r="D157" s="152"/>
      <c r="E157" s="152"/>
      <c r="F157" s="152"/>
      <c r="G157" s="152"/>
      <c r="H157" s="152"/>
      <c r="I157" s="118" t="n">
        <v>5</v>
      </c>
      <c r="J157" s="118" t="s">
        <v>144</v>
      </c>
      <c r="K157" s="118"/>
      <c r="L157" s="147" t="n">
        <f aca="false">L158+L160</f>
        <v>1100000</v>
      </c>
      <c r="M157" s="147" t="n">
        <f aca="false">M158+M160</f>
        <v>0</v>
      </c>
      <c r="N157" s="147" t="n">
        <f aca="false">N158+N160</f>
        <v>0</v>
      </c>
      <c r="O157" s="147" t="n">
        <f aca="false">O158+O160</f>
        <v>0</v>
      </c>
      <c r="P157" s="147" t="n">
        <f aca="false">P158+P160</f>
        <v>0</v>
      </c>
      <c r="Q157" s="147" t="n">
        <f aca="false">Q158+Q160</f>
        <v>0</v>
      </c>
      <c r="R157" s="65" t="e">
        <f aca="false">O157/M157</f>
        <v>#DIV/0!</v>
      </c>
      <c r="S157" s="65" t="e">
        <f aca="false">Q157/O157</f>
        <v>#DIV/0!</v>
      </c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</row>
    <row r="158" s="119" customFormat="true" ht="12.75" hidden="false" customHeight="false" outlineLevel="0" collapsed="false">
      <c r="B158" s="120"/>
      <c r="C158" s="120"/>
      <c r="D158" s="120"/>
      <c r="E158" s="120"/>
      <c r="F158" s="120"/>
      <c r="G158" s="120"/>
      <c r="H158" s="120"/>
      <c r="I158" s="121" t="n">
        <v>51</v>
      </c>
      <c r="J158" s="122" t="s">
        <v>145</v>
      </c>
      <c r="K158" s="122"/>
      <c r="L158" s="129" t="n">
        <f aca="false">L159</f>
        <v>0</v>
      </c>
      <c r="M158" s="129" t="n">
        <f aca="false">M159</f>
        <v>0</v>
      </c>
      <c r="N158" s="129" t="n">
        <f aca="false">N159</f>
        <v>0</v>
      </c>
      <c r="O158" s="129" t="n">
        <f aca="false">O159</f>
        <v>0</v>
      </c>
      <c r="P158" s="129" t="n">
        <f aca="false">P159</f>
        <v>0</v>
      </c>
      <c r="Q158" s="129" t="n">
        <f aca="false">Q159</f>
        <v>0</v>
      </c>
      <c r="R158" s="52" t="e">
        <f aca="false">O158/M158</f>
        <v>#DIV/0!</v>
      </c>
      <c r="S158" s="52" t="e">
        <f aca="false">Q158/O158</f>
        <v>#DIV/0!</v>
      </c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</row>
    <row r="159" customFormat="false" ht="12.75" hidden="true" customHeight="false" outlineLevel="0" collapsed="false">
      <c r="A159" s="8"/>
      <c r="B159" s="54"/>
      <c r="C159" s="54"/>
      <c r="D159" s="54"/>
      <c r="E159" s="54"/>
      <c r="F159" s="54"/>
      <c r="G159" s="54"/>
      <c r="H159" s="54"/>
      <c r="I159" s="55" t="n">
        <v>514</v>
      </c>
      <c r="J159" s="55" t="s">
        <v>146</v>
      </c>
      <c r="K159" s="55"/>
      <c r="L159" s="128"/>
      <c r="M159" s="158"/>
      <c r="N159" s="128"/>
      <c r="O159" s="158"/>
      <c r="P159" s="128"/>
      <c r="Q159" s="128"/>
      <c r="R159" s="52" t="e">
        <f aca="false">O159/M159</f>
        <v>#DIV/0!</v>
      </c>
      <c r="S159" s="52" t="e">
        <f aca="false">Q159/O159</f>
        <v>#DIV/0!</v>
      </c>
    </row>
    <row r="160" s="119" customFormat="true" ht="12" hidden="false" customHeight="true" outlineLevel="0" collapsed="false">
      <c r="B160" s="120"/>
      <c r="C160" s="120"/>
      <c r="D160" s="120"/>
      <c r="E160" s="120"/>
      <c r="F160" s="120"/>
      <c r="G160" s="120"/>
      <c r="H160" s="120"/>
      <c r="I160" s="121" t="n">
        <v>54</v>
      </c>
      <c r="J160" s="122" t="s">
        <v>147</v>
      </c>
      <c r="K160" s="122"/>
      <c r="L160" s="129" t="n">
        <f aca="false">L161</f>
        <v>1100000</v>
      </c>
      <c r="M160" s="129" t="n">
        <f aca="false">M161</f>
        <v>0</v>
      </c>
      <c r="N160" s="129" t="n">
        <f aca="false">N161</f>
        <v>0</v>
      </c>
      <c r="O160" s="129" t="n">
        <f aca="false">O161</f>
        <v>0</v>
      </c>
      <c r="P160" s="129" t="n">
        <f aca="false">P161</f>
        <v>0</v>
      </c>
      <c r="Q160" s="129" t="n">
        <f aca="false">Q161</f>
        <v>0</v>
      </c>
      <c r="R160" s="52" t="e">
        <f aca="false">O160/M160</f>
        <v>#DIV/0!</v>
      </c>
      <c r="S160" s="52" t="e">
        <f aca="false">Q160/O160</f>
        <v>#DIV/0!</v>
      </c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</row>
    <row r="161" customFormat="false" ht="27" hidden="true" customHeight="true" outlineLevel="0" collapsed="false">
      <c r="A161" s="8"/>
      <c r="B161" s="54"/>
      <c r="C161" s="54"/>
      <c r="D161" s="54"/>
      <c r="E161" s="54"/>
      <c r="F161" s="54"/>
      <c r="G161" s="54"/>
      <c r="H161" s="54"/>
      <c r="I161" s="164" t="n">
        <v>544</v>
      </c>
      <c r="J161" s="165" t="s">
        <v>148</v>
      </c>
      <c r="K161" s="165"/>
      <c r="L161" s="128" t="n">
        <f aca="false">'Posebni dio'!M216</f>
        <v>1100000</v>
      </c>
      <c r="M161" s="128" t="n">
        <f aca="false">'Posebni dio'!N216</f>
        <v>0</v>
      </c>
      <c r="N161" s="128" t="n">
        <f aca="false">'Posebni dio'!O216</f>
        <v>0</v>
      </c>
      <c r="O161" s="128" t="n">
        <f aca="false">'Posebni dio'!P216</f>
        <v>0</v>
      </c>
      <c r="P161" s="128" t="n">
        <f aca="false">'Posebni dio'!Q216</f>
        <v>0</v>
      </c>
      <c r="Q161" s="128" t="n">
        <f aca="false">'Posebni dio'!R216</f>
        <v>0</v>
      </c>
      <c r="R161" s="52" t="e">
        <f aca="false">O161/M161</f>
        <v>#DIV/0!</v>
      </c>
      <c r="S161" s="52" t="e">
        <f aca="false">Q161/O161</f>
        <v>#DIV/0!</v>
      </c>
    </row>
    <row r="162" s="45" customFormat="true" ht="36.75" hidden="false" customHeight="true" outlineLevel="0" collapsed="false">
      <c r="A162" s="160"/>
      <c r="B162" s="113"/>
      <c r="C162" s="113"/>
      <c r="D162" s="113"/>
      <c r="E162" s="113"/>
      <c r="F162" s="113"/>
      <c r="G162" s="113"/>
      <c r="H162" s="113"/>
      <c r="I162" s="166" t="s">
        <v>149</v>
      </c>
      <c r="J162" s="166"/>
      <c r="K162" s="166"/>
      <c r="L162" s="72"/>
      <c r="M162" s="73"/>
      <c r="N162" s="72"/>
      <c r="O162" s="73"/>
      <c r="P162" s="72"/>
      <c r="Q162" s="73"/>
      <c r="R162" s="163"/>
      <c r="S162" s="167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</row>
    <row r="163" s="66" customFormat="true" ht="12.75" hidden="false" customHeight="false" outlineLevel="0" collapsed="false">
      <c r="A163" s="116"/>
      <c r="B163" s="117"/>
      <c r="C163" s="117"/>
      <c r="D163" s="117"/>
      <c r="E163" s="117"/>
      <c r="F163" s="117"/>
      <c r="G163" s="117"/>
      <c r="H163" s="117"/>
      <c r="I163" s="63" t="n">
        <v>9</v>
      </c>
      <c r="J163" s="168" t="s">
        <v>150</v>
      </c>
      <c r="K163" s="169"/>
      <c r="L163" s="64"/>
      <c r="M163" s="84"/>
      <c r="N163" s="64"/>
      <c r="O163" s="84"/>
      <c r="P163" s="64"/>
      <c r="Q163" s="84"/>
      <c r="R163" s="65"/>
      <c r="S163" s="85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</row>
    <row r="164" customFormat="false" ht="12.75" hidden="false" customHeight="false" outlineLevel="0" collapsed="false">
      <c r="A164" s="8"/>
      <c r="B164" s="54"/>
      <c r="C164" s="54"/>
      <c r="D164" s="54"/>
      <c r="E164" s="54"/>
      <c r="F164" s="54"/>
      <c r="G164" s="54"/>
      <c r="H164" s="54"/>
      <c r="I164" s="170" t="n">
        <v>92</v>
      </c>
      <c r="J164" s="55" t="s">
        <v>151</v>
      </c>
      <c r="K164" s="55"/>
      <c r="L164" s="171"/>
      <c r="M164" s="172"/>
      <c r="N164" s="171"/>
      <c r="O164" s="172"/>
      <c r="P164" s="171"/>
      <c r="Q164" s="172"/>
      <c r="R164" s="52"/>
      <c r="S164" s="74"/>
    </row>
    <row r="165" customFormat="false" ht="12.75" hidden="true" customHeight="false" outlineLevel="0" collapsed="false">
      <c r="A165" s="8"/>
      <c r="B165" s="54"/>
      <c r="C165" s="54"/>
      <c r="D165" s="54"/>
      <c r="E165" s="54"/>
      <c r="F165" s="54"/>
      <c r="G165" s="54"/>
      <c r="H165" s="54"/>
      <c r="I165" s="55" t="n">
        <v>922</v>
      </c>
      <c r="J165" s="55" t="s">
        <v>152</v>
      </c>
      <c r="K165" s="55"/>
      <c r="L165" s="171"/>
      <c r="M165" s="172"/>
      <c r="N165" s="171"/>
      <c r="O165" s="172"/>
      <c r="P165" s="171"/>
      <c r="Q165" s="172"/>
      <c r="R165" s="52"/>
      <c r="S165" s="74"/>
    </row>
    <row r="166" customFormat="false" ht="13.5" hidden="false" customHeight="true" outlineLevel="0" collapsed="false">
      <c r="A166" s="8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102"/>
      <c r="M166" s="103"/>
      <c r="N166" s="102"/>
      <c r="O166" s="103"/>
      <c r="P166" s="102"/>
      <c r="Q166" s="103"/>
    </row>
    <row r="167" customFormat="false" ht="12.75" hidden="false" customHeight="false" outlineLevel="0" collapsed="false">
      <c r="A167" s="8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102"/>
      <c r="M167" s="103"/>
      <c r="N167" s="102"/>
      <c r="O167" s="103"/>
      <c r="P167" s="102"/>
      <c r="Q167" s="103"/>
    </row>
    <row r="168" customFormat="false" ht="14.25" hidden="false" customHeight="true" outlineLevel="0" collapsed="false">
      <c r="A168" s="8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102"/>
      <c r="M168" s="103"/>
      <c r="N168" s="102"/>
      <c r="O168" s="103"/>
      <c r="P168" s="102"/>
      <c r="Q168" s="103"/>
    </row>
    <row r="169" customFormat="false" ht="15.75" hidden="false" customHeight="true" outlineLevel="0" collapsed="false">
      <c r="A169" s="8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102"/>
      <c r="M169" s="103"/>
      <c r="N169" s="102"/>
      <c r="O169" s="103"/>
      <c r="P169" s="102"/>
      <c r="Q169" s="103"/>
    </row>
    <row r="170" customFormat="false" ht="15.75" hidden="false" customHeight="true" outlineLevel="0" collapsed="false">
      <c r="A170" s="8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102"/>
      <c r="M170" s="103"/>
      <c r="N170" s="102"/>
      <c r="O170" s="103"/>
      <c r="P170" s="102"/>
      <c r="Q170" s="103"/>
    </row>
    <row r="171" customFormat="false" ht="16.5" hidden="false" customHeight="true" outlineLevel="0" collapsed="false">
      <c r="A171" s="8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102"/>
      <c r="M171" s="103"/>
      <c r="N171" s="102"/>
      <c r="O171" s="103"/>
      <c r="P171" s="102"/>
      <c r="Q171" s="103"/>
    </row>
    <row r="172" customFormat="false" ht="15.75" hidden="false" customHeight="true" outlineLevel="0" collapsed="false">
      <c r="A172" s="8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102"/>
      <c r="M172" s="103"/>
      <c r="N172" s="102"/>
      <c r="O172" s="103"/>
      <c r="P172" s="102"/>
      <c r="Q172" s="103"/>
    </row>
    <row r="173" customFormat="false" ht="12.75" hidden="false" customHeight="false" outlineLevel="0" collapsed="false">
      <c r="A173" s="8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102"/>
      <c r="M173" s="103"/>
      <c r="N173" s="102"/>
      <c r="O173" s="103"/>
      <c r="P173" s="102"/>
      <c r="Q173" s="103"/>
    </row>
    <row r="174" customFormat="false" ht="1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4"/>
      <c r="L174" s="173"/>
      <c r="M174" s="175"/>
      <c r="N174" s="175"/>
      <c r="O174" s="176"/>
      <c r="P174" s="176"/>
      <c r="Q174" s="176"/>
      <c r="R174" s="176"/>
      <c r="S174" s="177"/>
      <c r="T174" s="177"/>
    </row>
    <row r="175" customFormat="false" ht="14.25" hidden="false" customHeight="tru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4"/>
      <c r="L175" s="173"/>
      <c r="M175" s="178" t="n">
        <v>2025</v>
      </c>
      <c r="N175" s="178" t="s">
        <v>153</v>
      </c>
      <c r="O175" s="178" t="n">
        <v>2026</v>
      </c>
      <c r="P175" s="178" t="s">
        <v>154</v>
      </c>
      <c r="Q175" s="178" t="n">
        <v>2027</v>
      </c>
      <c r="R175" s="178" t="s">
        <v>155</v>
      </c>
      <c r="S175" s="178" t="s">
        <v>156</v>
      </c>
      <c r="T175" s="179"/>
    </row>
    <row r="176" customFormat="false" ht="14.2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4"/>
      <c r="L176" s="173"/>
      <c r="M176" s="178"/>
      <c r="N176" s="178"/>
      <c r="O176" s="178"/>
      <c r="P176" s="178"/>
      <c r="Q176" s="178"/>
      <c r="R176" s="178"/>
      <c r="S176" s="178"/>
      <c r="T176" s="179"/>
    </row>
    <row r="177" customFormat="false" ht="14.25" hidden="false" customHeight="false" outlineLevel="0" collapsed="false">
      <c r="A177" s="180"/>
      <c r="B177" s="181"/>
      <c r="C177" s="181"/>
      <c r="D177" s="181"/>
      <c r="E177" s="181"/>
      <c r="F177" s="181"/>
      <c r="G177" s="181"/>
      <c r="H177" s="181"/>
      <c r="I177" s="181"/>
      <c r="J177" s="182"/>
      <c r="K177" s="183"/>
      <c r="L177" s="184"/>
      <c r="M177" s="185" t="n">
        <v>1</v>
      </c>
      <c r="N177" s="185" t="n">
        <v>1</v>
      </c>
      <c r="O177" s="186" t="n">
        <v>2</v>
      </c>
      <c r="P177" s="186" t="n">
        <v>2</v>
      </c>
      <c r="Q177" s="186" t="n">
        <v>3</v>
      </c>
      <c r="R177" s="187" t="n">
        <v>4</v>
      </c>
      <c r="S177" s="188" t="n">
        <v>5</v>
      </c>
      <c r="T177" s="189"/>
    </row>
    <row r="178" customFormat="false" ht="15" hidden="false" customHeight="false" outlineLevel="0" collapsed="false">
      <c r="A178" s="190" t="s">
        <v>157</v>
      </c>
      <c r="B178" s="191"/>
      <c r="C178" s="192"/>
      <c r="D178" s="192"/>
      <c r="E178" s="192"/>
      <c r="F178" s="192"/>
      <c r="G178" s="192"/>
      <c r="H178" s="192"/>
      <c r="I178" s="192"/>
      <c r="J178" s="193"/>
      <c r="K178" s="194" t="s">
        <v>158</v>
      </c>
      <c r="L178" s="195" t="s">
        <v>159</v>
      </c>
      <c r="M178" s="196" t="n">
        <f aca="false">'Posebni dio'!N768</f>
        <v>542021.261369699</v>
      </c>
      <c r="N178" s="196" t="e">
        <f aca="false">#REF!+#REF!+#REF!+#REF!+#REF!+#REF!+#REF!+#REF!+#REF!+#REF!+#REF!+#REF!-#REF!+#REF!+#REF!+N93+#REF!+#REF!</f>
        <v>#VALUE!</v>
      </c>
      <c r="O178" s="196" t="n">
        <f aca="false">'Posebni dio'!P768</f>
        <v>540394.629874577</v>
      </c>
      <c r="P178" s="196"/>
      <c r="Q178" s="196" t="n">
        <f aca="false">'Posebni dio'!R768</f>
        <v>536412.945622138</v>
      </c>
      <c r="R178" s="52" t="n">
        <f aca="false">O178/M178</f>
        <v>0.996998952603793</v>
      </c>
      <c r="S178" s="52" t="n">
        <f aca="false">Q178/O178</f>
        <v>0.992631895225601</v>
      </c>
      <c r="T178" s="197"/>
    </row>
    <row r="179" customFormat="false" ht="14.25" hidden="false" customHeight="false" outlineLevel="0" collapsed="false">
      <c r="A179" s="198" t="s">
        <v>160</v>
      </c>
      <c r="B179" s="199"/>
      <c r="C179" s="199"/>
      <c r="D179" s="199"/>
      <c r="E179" s="199"/>
      <c r="F179" s="199"/>
      <c r="G179" s="199"/>
      <c r="H179" s="199"/>
      <c r="I179" s="199"/>
      <c r="J179" s="200"/>
      <c r="K179" s="194" t="s">
        <v>158</v>
      </c>
      <c r="L179" s="195" t="s">
        <v>161</v>
      </c>
      <c r="M179" s="196" t="n">
        <f aca="false">'Posebni dio'!N769</f>
        <v>663.61404207313</v>
      </c>
      <c r="N179" s="196" t="e">
        <f aca="false">#REF!</f>
        <v>#REF!</v>
      </c>
      <c r="O179" s="196" t="n">
        <f aca="false">'Posebni dio'!P769</f>
        <v>663.61404207313</v>
      </c>
      <c r="P179" s="196"/>
      <c r="Q179" s="196" t="n">
        <f aca="false">'Posebni dio'!R769</f>
        <v>663.61404207313</v>
      </c>
      <c r="R179" s="52" t="n">
        <f aca="false">O179/M179</f>
        <v>1</v>
      </c>
      <c r="S179" s="52" t="n">
        <f aca="false">Q179/O179</f>
        <v>1</v>
      </c>
      <c r="T179" s="197"/>
    </row>
    <row r="180" customFormat="false" ht="14.25" hidden="false" customHeight="false" outlineLevel="0" collapsed="false">
      <c r="A180" s="198" t="s">
        <v>162</v>
      </c>
      <c r="B180" s="199"/>
      <c r="C180" s="199"/>
      <c r="D180" s="199"/>
      <c r="E180" s="199"/>
      <c r="F180" s="199"/>
      <c r="G180" s="199"/>
      <c r="H180" s="199"/>
      <c r="I180" s="199"/>
      <c r="J180" s="200"/>
      <c r="K180" s="194" t="s">
        <v>158</v>
      </c>
      <c r="L180" s="195" t="s">
        <v>163</v>
      </c>
      <c r="M180" s="196" t="n">
        <f aca="false">'Posebni dio'!N770</f>
        <v>86636.1404207313</v>
      </c>
      <c r="N180" s="196" t="e">
        <f aca="false">#REF!+#REF!+#REF!+N120</f>
        <v>#VALUE!</v>
      </c>
      <c r="O180" s="196" t="n">
        <f aca="false">'Posebni dio'!P770</f>
        <v>86636.1404207313</v>
      </c>
      <c r="P180" s="196"/>
      <c r="Q180" s="196" t="n">
        <f aca="false">'Posebni dio'!R770</f>
        <v>86636.1404207313</v>
      </c>
      <c r="R180" s="52" t="n">
        <f aca="false">O180/M180</f>
        <v>1</v>
      </c>
      <c r="S180" s="52" t="n">
        <f aca="false">Q180/O180</f>
        <v>1</v>
      </c>
      <c r="T180" s="197"/>
    </row>
    <row r="181" customFormat="false" ht="14.25" hidden="false" customHeight="false" outlineLevel="0" collapsed="false">
      <c r="A181" s="198" t="s">
        <v>164</v>
      </c>
      <c r="B181" s="199"/>
      <c r="C181" s="199"/>
      <c r="D181" s="199"/>
      <c r="E181" s="199"/>
      <c r="F181" s="199"/>
      <c r="G181" s="199"/>
      <c r="H181" s="199"/>
      <c r="I181" s="199"/>
      <c r="J181" s="200"/>
      <c r="K181" s="194" t="s">
        <v>158</v>
      </c>
      <c r="L181" s="195" t="s">
        <v>165</v>
      </c>
      <c r="M181" s="196" t="n">
        <f aca="false">'Posebni dio'!N771</f>
        <v>268123.299489017</v>
      </c>
      <c r="N181" s="196" t="e">
        <f aca="false">#REF!+#REF!+#REF!-#REF!-#REF!+#REF!+#REF!+#REF!</f>
        <v>#VALUE!</v>
      </c>
      <c r="O181" s="196" t="n">
        <f aca="false">'Posebni dio'!P771</f>
        <v>109170.316123167</v>
      </c>
      <c r="P181" s="196"/>
      <c r="Q181" s="196" t="n">
        <f aca="false">'Posebni dio'!R771</f>
        <v>136395.579909748</v>
      </c>
      <c r="R181" s="52" t="n">
        <f aca="false">O181/M181</f>
        <v>0.407164600507382</v>
      </c>
      <c r="S181" s="52" t="n">
        <f aca="false">Q181/O181</f>
        <v>1.24938339242204</v>
      </c>
      <c r="T181" s="197"/>
    </row>
    <row r="182" customFormat="false" ht="14.25" hidden="false" customHeight="false" outlineLevel="0" collapsed="false">
      <c r="A182" s="198" t="s">
        <v>166</v>
      </c>
      <c r="B182" s="199"/>
      <c r="C182" s="199"/>
      <c r="D182" s="199"/>
      <c r="E182" s="199"/>
      <c r="F182" s="199"/>
      <c r="G182" s="199"/>
      <c r="H182" s="199"/>
      <c r="I182" s="199"/>
      <c r="J182" s="200"/>
      <c r="K182" s="194" t="s">
        <v>158</v>
      </c>
      <c r="L182" s="195" t="s">
        <v>167</v>
      </c>
      <c r="M182" s="196" t="n">
        <f aca="false">'Posebni dio'!N772</f>
        <v>69710.8341628509</v>
      </c>
      <c r="N182" s="196" t="e">
        <f aca="false">#REF!+#REF!+#REF!+#REF!+#REF!+#REF!</f>
        <v>#VALUE!</v>
      </c>
      <c r="O182" s="196" t="n">
        <f aca="false">'Posebni dio'!P772</f>
        <v>198451.958325038</v>
      </c>
      <c r="P182" s="196"/>
      <c r="Q182" s="196" t="n">
        <f aca="false">'Posebni dio'!R772</f>
        <v>189824.975778087</v>
      </c>
      <c r="R182" s="52" t="n">
        <f aca="false">O182/M182</f>
        <v>2.84678788753892</v>
      </c>
      <c r="S182" s="52" t="n">
        <f aca="false">Q182/O182</f>
        <v>0.956528609645561</v>
      </c>
      <c r="T182" s="197"/>
    </row>
    <row r="183" customFormat="false" ht="14.25" hidden="false" customHeight="false" outlineLevel="0" collapsed="false">
      <c r="A183" s="198" t="s">
        <v>168</v>
      </c>
      <c r="B183" s="199"/>
      <c r="C183" s="199"/>
      <c r="D183" s="199"/>
      <c r="E183" s="199"/>
      <c r="F183" s="199"/>
      <c r="G183" s="199"/>
      <c r="H183" s="199"/>
      <c r="I183" s="199"/>
      <c r="J183" s="200"/>
      <c r="K183" s="194" t="s">
        <v>158</v>
      </c>
      <c r="L183" s="195" t="s">
        <v>169</v>
      </c>
      <c r="M183" s="196" t="n">
        <f aca="false">'Posebni dio'!N773</f>
        <v>934195.968591811</v>
      </c>
      <c r="N183" s="196" t="e">
        <f aca="false">#REF!+#REF!+#REF!+#REF!+#REF!-#REF!+#REF!+#REF!+#REF!+N5+N13+N21+N29+#REF!</f>
        <v>#VALUE!</v>
      </c>
      <c r="O183" s="196" t="n">
        <f aca="false">'Posebni dio'!P773</f>
        <v>657309.971594665</v>
      </c>
      <c r="P183" s="196"/>
      <c r="Q183" s="196" t="n">
        <f aca="false">'Posebni dio'!R773</f>
        <v>670485.233746101</v>
      </c>
      <c r="R183" s="52" t="n">
        <f aca="false">O183/M183</f>
        <v>0.703610370515173</v>
      </c>
      <c r="S183" s="52" t="n">
        <f aca="false">Q183/O183</f>
        <v>1.02004421463358</v>
      </c>
      <c r="T183" s="197"/>
    </row>
    <row r="184" customFormat="false" ht="15" hidden="false" customHeight="true" outlineLevel="0" collapsed="false">
      <c r="A184" s="201" t="s">
        <v>170</v>
      </c>
      <c r="B184" s="201"/>
      <c r="C184" s="201"/>
      <c r="D184" s="201"/>
      <c r="E184" s="201"/>
      <c r="F184" s="201"/>
      <c r="G184" s="201"/>
      <c r="H184" s="201"/>
      <c r="I184" s="201"/>
      <c r="J184" s="201"/>
      <c r="K184" s="194" t="s">
        <v>158</v>
      </c>
      <c r="L184" s="195" t="s">
        <v>171</v>
      </c>
      <c r="M184" s="196" t="n">
        <f aca="false">'Posebni dio'!N774</f>
        <v>17503.9650939014</v>
      </c>
      <c r="N184" s="196" t="e">
        <f aca="false">#REF!+#REF!</f>
        <v>#VALUE!</v>
      </c>
      <c r="O184" s="196" t="n">
        <f aca="false">'Posebni dio'!P774</f>
        <v>17503.9650939014</v>
      </c>
      <c r="P184" s="196"/>
      <c r="Q184" s="196" t="n">
        <f aca="false">'Posebni dio'!R774</f>
        <v>17503.9650939014</v>
      </c>
      <c r="R184" s="52" t="n">
        <f aca="false">O184/M184</f>
        <v>1</v>
      </c>
      <c r="S184" s="52" t="n">
        <f aca="false">Q184/O184</f>
        <v>1</v>
      </c>
      <c r="T184" s="197"/>
    </row>
    <row r="185" customFormat="false" ht="15" hidden="false" customHeight="true" outlineLevel="0" collapsed="false">
      <c r="A185" s="201" t="s">
        <v>172</v>
      </c>
      <c r="B185" s="201"/>
      <c r="C185" s="201"/>
      <c r="D185" s="201"/>
      <c r="E185" s="201"/>
      <c r="F185" s="201"/>
      <c r="G185" s="201"/>
      <c r="H185" s="201"/>
      <c r="I185" s="201"/>
      <c r="J185" s="201"/>
      <c r="K185" s="202" t="s">
        <v>158</v>
      </c>
      <c r="L185" s="203" t="s">
        <v>173</v>
      </c>
      <c r="M185" s="196" t="n">
        <f aca="false">'Posebni dio'!N775</f>
        <v>107253.965093901</v>
      </c>
      <c r="N185" s="204" t="n">
        <f aca="false">N112</f>
        <v>1053187.64</v>
      </c>
      <c r="O185" s="196" t="n">
        <f aca="false">'Posebni dio'!P775</f>
        <v>17253.9650939014</v>
      </c>
      <c r="P185" s="204"/>
      <c r="Q185" s="196" t="n">
        <f aca="false">'Posebni dio'!R775</f>
        <v>14599.5089256089</v>
      </c>
      <c r="R185" s="52" t="n">
        <f aca="false">O185/M185</f>
        <v>0.160870183948868</v>
      </c>
      <c r="S185" s="52" t="n">
        <f aca="false">Q185/O185</f>
        <v>0.846153846153846</v>
      </c>
      <c r="T185" s="197"/>
    </row>
    <row r="186" customFormat="false" ht="14.25" hidden="false" customHeight="false" outlineLevel="0" collapsed="false">
      <c r="A186" s="198" t="s">
        <v>174</v>
      </c>
      <c r="B186" s="199"/>
      <c r="C186" s="199"/>
      <c r="D186" s="199"/>
      <c r="E186" s="199"/>
      <c r="F186" s="199"/>
      <c r="G186" s="199"/>
      <c r="H186" s="199"/>
      <c r="I186" s="199"/>
      <c r="J186" s="200"/>
      <c r="K186" s="194" t="s">
        <v>158</v>
      </c>
      <c r="L186" s="195" t="s">
        <v>175</v>
      </c>
      <c r="M186" s="196" t="n">
        <f aca="false">'Posebni dio'!N776</f>
        <v>73991.6052823678</v>
      </c>
      <c r="N186" s="196" t="n">
        <f aca="false">N47+N66</f>
        <v>1000000</v>
      </c>
      <c r="O186" s="196" t="n">
        <f aca="false">'Posebni dio'!P776</f>
        <v>82877.397305727</v>
      </c>
      <c r="P186" s="196"/>
      <c r="Q186" s="196" t="n">
        <f aca="false">'Posebni dio'!R776</f>
        <v>82877.397305727</v>
      </c>
      <c r="R186" s="52" t="n">
        <f aca="false">O186/M186</f>
        <v>1.12009189406621</v>
      </c>
      <c r="S186" s="52" t="n">
        <f aca="false">Q186/O186</f>
        <v>1</v>
      </c>
      <c r="T186" s="197"/>
    </row>
    <row r="187" customFormat="false" ht="14.25" hidden="false" customHeight="false" outlineLevel="0" collapsed="false">
      <c r="A187" s="205"/>
      <c r="B187" s="206"/>
      <c r="C187" s="206"/>
      <c r="D187" s="206"/>
      <c r="E187" s="206"/>
      <c r="F187" s="206"/>
      <c r="G187" s="206"/>
      <c r="H187" s="206"/>
      <c r="I187" s="206"/>
      <c r="J187" s="207"/>
      <c r="K187" s="194" t="s">
        <v>158</v>
      </c>
      <c r="L187" s="195" t="s">
        <v>176</v>
      </c>
      <c r="M187" s="196" t="n">
        <f aca="false">'Posebni dio'!N777</f>
        <v>434987.330187803</v>
      </c>
      <c r="N187" s="196" t="e">
        <f aca="false">N78+N136+N129+N161+#REF!-#REF!</f>
        <v>#VALUE!</v>
      </c>
      <c r="O187" s="196" t="n">
        <f aca="false">'Posebni dio'!P777</f>
        <v>434987.330187803</v>
      </c>
      <c r="P187" s="196"/>
      <c r="Q187" s="196" t="n">
        <f aca="false">'Posebni dio'!R777</f>
        <v>37237.9301878028</v>
      </c>
      <c r="R187" s="52" t="n">
        <f aca="false">O187/M187</f>
        <v>1</v>
      </c>
      <c r="S187" s="52" t="n">
        <f aca="false">Q187/O187</f>
        <v>0.0856069306012328</v>
      </c>
      <c r="T187" s="197"/>
    </row>
    <row r="188" customFormat="false" ht="14.2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208"/>
      <c r="L188" s="209"/>
      <c r="M188" s="196" t="n">
        <f aca="false">SUM(M178:M187)</f>
        <v>2535087.98373416</v>
      </c>
      <c r="N188" s="210" t="e">
        <f aca="false">SUM(N178:N187)</f>
        <v>#VALUE!</v>
      </c>
      <c r="O188" s="196" t="n">
        <f aca="false">'Posebni dio'!P778</f>
        <v>2145249.28806158</v>
      </c>
      <c r="P188" s="210"/>
      <c r="Q188" s="196" t="n">
        <f aca="false">'Posebni dio'!R778</f>
        <v>1772637.29103192</v>
      </c>
      <c r="R188" s="52" t="n">
        <f aca="false">O188/M188</f>
        <v>0.846222814287359</v>
      </c>
      <c r="S188" s="52" t="n">
        <f aca="false">Q188/O188</f>
        <v>0.82630829941151</v>
      </c>
      <c r="T188" s="197"/>
    </row>
    <row r="189" customFormat="false" ht="1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4"/>
      <c r="L189" s="173"/>
      <c r="M189" s="175"/>
      <c r="N189" s="175"/>
      <c r="O189" s="176"/>
      <c r="P189" s="176"/>
      <c r="Q189" s="176"/>
      <c r="R189" s="176"/>
      <c r="S189" s="177"/>
      <c r="T189" s="177"/>
    </row>
    <row r="190" customFormat="false" ht="12.7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102"/>
      <c r="M190" s="103"/>
      <c r="N190" s="102"/>
      <c r="O190" s="103"/>
      <c r="P190" s="102"/>
      <c r="Q190" s="103"/>
    </row>
    <row r="191" customFormat="false" ht="12.75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102"/>
      <c r="M191" s="103"/>
      <c r="N191" s="102"/>
      <c r="O191" s="103"/>
      <c r="P191" s="102"/>
      <c r="Q191" s="103"/>
    </row>
    <row r="192" customFormat="false" ht="12.75" hidden="false" customHeight="fals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102"/>
      <c r="M192" s="103"/>
      <c r="N192" s="102"/>
      <c r="O192" s="103"/>
      <c r="P192" s="102"/>
      <c r="Q192" s="103"/>
    </row>
    <row r="193" customFormat="false" ht="12.75" hidden="false" customHeight="false" outlineLevel="0" collapsed="false"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102"/>
      <c r="M193" s="103"/>
      <c r="N193" s="102"/>
      <c r="O193" s="103"/>
      <c r="P193" s="102"/>
      <c r="Q193" s="103"/>
    </row>
    <row r="194" customFormat="false" ht="12.75" hidden="false" customHeight="false" outlineLevel="0" collapsed="false"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102"/>
      <c r="M194" s="103"/>
      <c r="N194" s="102"/>
      <c r="O194" s="103"/>
      <c r="P194" s="102"/>
      <c r="Q194" s="103"/>
    </row>
    <row r="195" customFormat="false" ht="12.75" hidden="false" customHeight="fals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102"/>
      <c r="M195" s="103"/>
      <c r="N195" s="102"/>
      <c r="O195" s="103"/>
      <c r="P195" s="102"/>
      <c r="Q195" s="103"/>
    </row>
    <row r="196" customFormat="false" ht="12.75" hidden="false" customHeight="fals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102"/>
      <c r="M196" s="103"/>
      <c r="N196" s="102"/>
      <c r="O196" s="103"/>
      <c r="P196" s="102"/>
      <c r="Q196" s="103"/>
    </row>
    <row r="197" customFormat="false" ht="12.75" hidden="false" customHeight="fals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102"/>
      <c r="M197" s="103"/>
      <c r="N197" s="102"/>
      <c r="O197" s="103"/>
      <c r="P197" s="102"/>
      <c r="Q197" s="103"/>
    </row>
    <row r="198" customFormat="false" ht="12.75" hidden="false" customHeight="false" outlineLevel="0" collapsed="false"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102"/>
      <c r="M198" s="103"/>
      <c r="N198" s="102"/>
      <c r="O198" s="103"/>
      <c r="P198" s="102"/>
      <c r="Q198" s="103"/>
    </row>
    <row r="199" customFormat="false" ht="12.75" hidden="false" customHeight="fals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102"/>
      <c r="M199" s="103"/>
      <c r="N199" s="102"/>
      <c r="O199" s="103"/>
      <c r="P199" s="102"/>
      <c r="Q199" s="103"/>
    </row>
    <row r="200" customFormat="false" ht="12.75" hidden="false" customHeight="fals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102"/>
      <c r="M200" s="103"/>
      <c r="N200" s="102"/>
      <c r="O200" s="103"/>
      <c r="P200" s="102"/>
      <c r="Q200" s="103"/>
    </row>
    <row r="201" customFormat="false" ht="12.75" hidden="false" customHeight="fals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102"/>
      <c r="M201" s="103"/>
      <c r="N201" s="102"/>
      <c r="O201" s="103"/>
      <c r="P201" s="102"/>
      <c r="Q201" s="103"/>
    </row>
    <row r="202" customFormat="false" ht="12.75" hidden="false" customHeight="fals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102"/>
      <c r="M202" s="103"/>
      <c r="N202" s="102"/>
      <c r="O202" s="103"/>
      <c r="P202" s="102"/>
      <c r="Q202" s="103"/>
    </row>
    <row r="203" customFormat="false" ht="12.75" hidden="false" customHeight="fals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102"/>
      <c r="M203" s="103"/>
      <c r="N203" s="102"/>
      <c r="O203" s="103"/>
      <c r="P203" s="102"/>
      <c r="Q203" s="103"/>
    </row>
    <row r="204" customFormat="false" ht="12.75" hidden="false" customHeight="fals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102"/>
      <c r="M204" s="103"/>
      <c r="N204" s="102"/>
      <c r="O204" s="103"/>
      <c r="P204" s="102"/>
      <c r="Q204" s="103"/>
    </row>
    <row r="205" customFormat="false" ht="12.75" hidden="false" customHeight="fals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102"/>
      <c r="M205" s="103"/>
      <c r="N205" s="102"/>
      <c r="O205" s="103"/>
      <c r="P205" s="102"/>
      <c r="Q205" s="103"/>
    </row>
    <row r="206" customFormat="false" ht="12.75" hidden="false" customHeight="fals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102"/>
      <c r="M206" s="103"/>
      <c r="N206" s="102"/>
      <c r="O206" s="103"/>
      <c r="P206" s="102"/>
      <c r="Q206" s="103"/>
    </row>
    <row r="207" customFormat="false" ht="12.75" hidden="false" customHeight="fals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102"/>
      <c r="M207" s="103"/>
      <c r="N207" s="102"/>
      <c r="O207" s="103"/>
      <c r="P207" s="102"/>
      <c r="Q207" s="103"/>
    </row>
    <row r="208" customFormat="false" ht="12.75" hidden="false" customHeight="fals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102"/>
      <c r="M208" s="103"/>
      <c r="N208" s="102"/>
      <c r="O208" s="103"/>
      <c r="P208" s="102"/>
      <c r="Q208" s="103"/>
    </row>
    <row r="209" customFormat="false" ht="12.75" hidden="false" customHeight="fals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102"/>
      <c r="M209" s="103"/>
      <c r="N209" s="102"/>
      <c r="O209" s="103"/>
      <c r="P209" s="102"/>
      <c r="Q209" s="103"/>
    </row>
    <row r="210" customFormat="false" ht="12.75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102"/>
      <c r="M210" s="103"/>
      <c r="N210" s="102"/>
      <c r="O210" s="103"/>
      <c r="P210" s="102"/>
      <c r="Q210" s="103"/>
    </row>
    <row r="211" customFormat="false" ht="12.75" hidden="false" customHeight="fals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102"/>
      <c r="M211" s="103"/>
      <c r="N211" s="102"/>
      <c r="O211" s="103"/>
      <c r="P211" s="102"/>
      <c r="Q211" s="103"/>
    </row>
    <row r="212" customFormat="false" ht="12.75" hidden="false" customHeight="fals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102"/>
      <c r="M212" s="103"/>
      <c r="N212" s="102"/>
      <c r="O212" s="103"/>
      <c r="P212" s="102"/>
      <c r="Q212" s="103"/>
    </row>
    <row r="213" customFormat="false" ht="12.75" hidden="false" customHeight="fals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102"/>
      <c r="M213" s="103"/>
      <c r="N213" s="102"/>
      <c r="O213" s="103"/>
      <c r="P213" s="102"/>
      <c r="Q213" s="103"/>
    </row>
    <row r="214" customFormat="false" ht="12.75" hidden="false" customHeight="fals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102"/>
      <c r="M214" s="103"/>
      <c r="N214" s="102"/>
      <c r="O214" s="103"/>
      <c r="P214" s="102"/>
      <c r="Q214" s="103"/>
    </row>
    <row r="215" customFormat="false" ht="12.7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102"/>
      <c r="M215" s="103"/>
      <c r="N215" s="102"/>
      <c r="O215" s="103"/>
      <c r="P215" s="102"/>
      <c r="Q215" s="103"/>
    </row>
    <row r="216" customFormat="false" ht="12.7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102"/>
      <c r="M216" s="103"/>
      <c r="N216" s="102"/>
      <c r="O216" s="103"/>
      <c r="P216" s="102"/>
      <c r="Q216" s="103"/>
    </row>
    <row r="217" customFormat="false" ht="12.7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102"/>
      <c r="M217" s="103"/>
      <c r="N217" s="102"/>
      <c r="O217" s="103"/>
      <c r="P217" s="102"/>
      <c r="Q217" s="103"/>
    </row>
    <row r="218" customFormat="false" ht="12.7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102"/>
      <c r="M218" s="103"/>
      <c r="N218" s="102"/>
      <c r="O218" s="103"/>
      <c r="P218" s="102"/>
      <c r="Q218" s="103"/>
    </row>
    <row r="219" customFormat="false" ht="12.7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102"/>
      <c r="M219" s="103"/>
      <c r="N219" s="102"/>
      <c r="O219" s="103"/>
      <c r="P219" s="102"/>
      <c r="Q219" s="103"/>
    </row>
    <row r="220" customFormat="false" ht="12.7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102"/>
      <c r="M220" s="103"/>
      <c r="N220" s="102"/>
      <c r="O220" s="103"/>
      <c r="P220" s="102"/>
      <c r="Q220" s="103"/>
    </row>
    <row r="221" customFormat="false" ht="12.75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102"/>
      <c r="M221" s="103"/>
      <c r="N221" s="102"/>
      <c r="O221" s="103"/>
      <c r="P221" s="102"/>
      <c r="Q221" s="103"/>
    </row>
    <row r="222" customFormat="false" ht="12.75" hidden="false" customHeight="false" outlineLevel="0" collapsed="false"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102"/>
      <c r="M222" s="103"/>
      <c r="N222" s="102"/>
      <c r="O222" s="103"/>
      <c r="P222" s="102"/>
      <c r="Q222" s="103"/>
    </row>
    <row r="223" customFormat="false" ht="12.75" hidden="false" customHeight="false" outlineLevel="0" collapsed="false"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102"/>
      <c r="M223" s="103"/>
      <c r="N223" s="102"/>
      <c r="O223" s="103"/>
      <c r="P223" s="102"/>
      <c r="Q223" s="103"/>
    </row>
    <row r="224" customFormat="false" ht="12.75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102"/>
      <c r="M224" s="103"/>
      <c r="N224" s="102"/>
      <c r="O224" s="103"/>
      <c r="P224" s="102"/>
      <c r="Q224" s="103"/>
    </row>
    <row r="225" customFormat="false" ht="12.75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102"/>
      <c r="M225" s="103"/>
      <c r="N225" s="102"/>
      <c r="O225" s="103"/>
      <c r="P225" s="102"/>
      <c r="Q225" s="103"/>
    </row>
    <row r="226" customFormat="false" ht="12.75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102"/>
      <c r="M226" s="103"/>
      <c r="N226" s="102"/>
      <c r="O226" s="103"/>
      <c r="P226" s="102"/>
      <c r="Q226" s="103"/>
    </row>
    <row r="227" customFormat="false" ht="12.7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102"/>
      <c r="M227" s="103"/>
      <c r="N227" s="102"/>
      <c r="O227" s="103"/>
      <c r="P227" s="102"/>
      <c r="Q227" s="103"/>
    </row>
    <row r="228" customFormat="false" ht="12.75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102"/>
      <c r="M228" s="103"/>
      <c r="N228" s="102"/>
      <c r="O228" s="103"/>
      <c r="P228" s="102"/>
      <c r="Q228" s="103"/>
    </row>
    <row r="229" customFormat="false" ht="12.75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102"/>
      <c r="M229" s="103"/>
      <c r="N229" s="102"/>
      <c r="O229" s="103"/>
      <c r="P229" s="102"/>
      <c r="Q229" s="103"/>
    </row>
    <row r="230" customFormat="false" ht="12.75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102"/>
      <c r="M230" s="103"/>
      <c r="N230" s="102"/>
      <c r="O230" s="103"/>
      <c r="P230" s="102"/>
      <c r="Q230" s="103"/>
    </row>
    <row r="231" customFormat="false" ht="12.75" hidden="false" customHeight="fals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102"/>
      <c r="M231" s="103"/>
      <c r="N231" s="102"/>
      <c r="O231" s="103"/>
      <c r="P231" s="102"/>
      <c r="Q231" s="103"/>
    </row>
    <row r="232" customFormat="false" ht="12.75" hidden="false" customHeight="fals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102"/>
      <c r="M232" s="103"/>
      <c r="N232" s="102"/>
      <c r="O232" s="103"/>
      <c r="P232" s="102"/>
      <c r="Q232" s="103"/>
    </row>
    <row r="233" customFormat="false" ht="12.75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102"/>
      <c r="M233" s="103"/>
      <c r="N233" s="102"/>
      <c r="O233" s="103"/>
      <c r="P233" s="102"/>
      <c r="Q233" s="103"/>
    </row>
    <row r="234" customFormat="false" ht="12.75" hidden="false" customHeight="fals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102"/>
      <c r="M234" s="103"/>
      <c r="N234" s="102"/>
      <c r="O234" s="103"/>
      <c r="P234" s="102"/>
      <c r="Q234" s="103"/>
    </row>
    <row r="235" customFormat="false" ht="12.75" hidden="false" customHeight="fals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102"/>
      <c r="M235" s="103"/>
      <c r="N235" s="102"/>
      <c r="O235" s="103"/>
      <c r="P235" s="102"/>
      <c r="Q235" s="103"/>
    </row>
    <row r="236" customFormat="false" ht="12.75" hidden="false" customHeight="fals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102"/>
      <c r="M236" s="103"/>
      <c r="N236" s="102"/>
      <c r="O236" s="103"/>
      <c r="P236" s="102"/>
      <c r="Q236" s="103"/>
    </row>
    <row r="237" customFormat="false" ht="12.75" hidden="false" customHeight="fals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102"/>
      <c r="M237" s="103"/>
      <c r="N237" s="102"/>
      <c r="O237" s="103"/>
      <c r="P237" s="102"/>
      <c r="Q237" s="103"/>
    </row>
    <row r="238" customFormat="false" ht="12.7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102"/>
      <c r="M238" s="103"/>
      <c r="N238" s="102"/>
      <c r="O238" s="103"/>
      <c r="P238" s="102"/>
      <c r="Q238" s="103"/>
    </row>
    <row r="239" customFormat="false" ht="12.75" hidden="false" customHeight="fals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102"/>
      <c r="M239" s="103"/>
      <c r="N239" s="102"/>
      <c r="O239" s="103"/>
      <c r="P239" s="102"/>
      <c r="Q239" s="103"/>
    </row>
    <row r="240" customFormat="false" ht="12.75" hidden="false" customHeight="fals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102"/>
      <c r="M240" s="103"/>
      <c r="N240" s="102"/>
      <c r="O240" s="103"/>
      <c r="P240" s="102"/>
      <c r="Q240" s="103"/>
    </row>
    <row r="241" customFormat="false" ht="12.75" hidden="false" customHeight="fals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102"/>
      <c r="M241" s="103"/>
      <c r="N241" s="102"/>
      <c r="O241" s="103"/>
      <c r="P241" s="102"/>
      <c r="Q241" s="103"/>
    </row>
    <row r="242" customFormat="false" ht="12.75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102"/>
      <c r="M242" s="103"/>
      <c r="N242" s="102"/>
      <c r="O242" s="103"/>
      <c r="P242" s="102"/>
      <c r="Q242" s="103"/>
    </row>
    <row r="243" customFormat="false" ht="12.75" hidden="false" customHeight="fals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102"/>
      <c r="M243" s="103"/>
      <c r="N243" s="102"/>
      <c r="O243" s="103"/>
      <c r="P243" s="102"/>
      <c r="Q243" s="103"/>
    </row>
    <row r="244" customFormat="false" ht="12.75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102"/>
      <c r="M244" s="103"/>
      <c r="N244" s="102"/>
      <c r="O244" s="103"/>
      <c r="P244" s="102"/>
      <c r="Q244" s="103"/>
    </row>
    <row r="245" customFormat="false" ht="12.75" hidden="false" customHeight="fals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102"/>
      <c r="M245" s="103"/>
      <c r="N245" s="102"/>
      <c r="O245" s="103"/>
      <c r="P245" s="102"/>
      <c r="Q245" s="103"/>
    </row>
    <row r="246" customFormat="false" ht="12.75" hidden="false" customHeight="fals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102"/>
      <c r="M246" s="103"/>
      <c r="N246" s="102"/>
      <c r="O246" s="103"/>
      <c r="P246" s="102"/>
      <c r="Q246" s="103"/>
    </row>
    <row r="247" customFormat="false" ht="12.75" hidden="false" customHeight="fals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102"/>
      <c r="M247" s="103"/>
      <c r="N247" s="102"/>
      <c r="O247" s="103"/>
      <c r="P247" s="102"/>
      <c r="Q247" s="103"/>
    </row>
    <row r="248" customFormat="false" ht="12.75" hidden="false" customHeight="fals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102"/>
      <c r="M248" s="103"/>
      <c r="N248" s="102"/>
      <c r="O248" s="103"/>
      <c r="P248" s="102"/>
      <c r="Q248" s="103"/>
    </row>
    <row r="249" customFormat="false" ht="12.75" hidden="false" customHeight="fals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102"/>
      <c r="M249" s="103"/>
      <c r="N249" s="102"/>
      <c r="O249" s="103"/>
      <c r="P249" s="102"/>
      <c r="Q249" s="103"/>
    </row>
    <row r="250" customFormat="false" ht="12.75" hidden="false" customHeight="fals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102"/>
      <c r="M250" s="103"/>
      <c r="N250" s="102"/>
      <c r="O250" s="103"/>
      <c r="P250" s="102"/>
      <c r="Q250" s="103"/>
    </row>
    <row r="251" customFormat="false" ht="12.75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102"/>
      <c r="M251" s="103"/>
      <c r="N251" s="102"/>
      <c r="O251" s="103"/>
      <c r="P251" s="102"/>
      <c r="Q251" s="103"/>
    </row>
    <row r="252" customFormat="false" ht="12.75" hidden="false" customHeight="fals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102"/>
      <c r="M252" s="103"/>
      <c r="N252" s="102"/>
      <c r="O252" s="103"/>
      <c r="P252" s="102"/>
      <c r="Q252" s="103"/>
    </row>
    <row r="253" customFormat="false" ht="12.75" hidden="false" customHeight="fals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102"/>
      <c r="M253" s="103"/>
      <c r="N253" s="102"/>
      <c r="O253" s="103"/>
      <c r="P253" s="102"/>
      <c r="Q253" s="103"/>
    </row>
    <row r="254" customFormat="false" ht="12.75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102"/>
      <c r="M254" s="103"/>
      <c r="N254" s="102"/>
      <c r="O254" s="103"/>
      <c r="P254" s="102"/>
      <c r="Q254" s="103"/>
    </row>
    <row r="255" customFormat="false" ht="12.75" hidden="false" customHeight="fals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102"/>
      <c r="M255" s="103"/>
      <c r="N255" s="102"/>
      <c r="O255" s="103"/>
      <c r="P255" s="102"/>
      <c r="Q255" s="103"/>
    </row>
    <row r="256" customFormat="false" ht="12.75" hidden="false" customHeight="fals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102"/>
      <c r="M256" s="103"/>
      <c r="N256" s="102"/>
      <c r="O256" s="103"/>
      <c r="P256" s="102"/>
      <c r="Q256" s="103"/>
    </row>
    <row r="257" customFormat="false" ht="12.75" hidden="false" customHeight="fals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102"/>
      <c r="M257" s="103"/>
      <c r="N257" s="102"/>
      <c r="O257" s="103"/>
      <c r="P257" s="102"/>
      <c r="Q257" s="103"/>
    </row>
    <row r="258" customFormat="false" ht="12.75" hidden="false" customHeight="fals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102"/>
      <c r="M258" s="103"/>
      <c r="N258" s="102"/>
      <c r="O258" s="103"/>
      <c r="P258" s="102"/>
      <c r="Q258" s="103"/>
    </row>
    <row r="259" customFormat="false" ht="12.75" hidden="false" customHeight="fals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102"/>
      <c r="M259" s="103"/>
      <c r="N259" s="102"/>
      <c r="O259" s="103"/>
      <c r="P259" s="102"/>
      <c r="Q259" s="103"/>
    </row>
    <row r="260" customFormat="false" ht="12.75" hidden="false" customHeight="fals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102"/>
      <c r="M260" s="103"/>
      <c r="N260" s="102"/>
      <c r="O260" s="103"/>
      <c r="P260" s="102"/>
      <c r="Q260" s="103"/>
    </row>
    <row r="261" customFormat="false" ht="12.75" hidden="false" customHeight="fals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102"/>
      <c r="M261" s="103"/>
      <c r="N261" s="102"/>
      <c r="O261" s="103"/>
      <c r="P261" s="102"/>
      <c r="Q261" s="103"/>
    </row>
    <row r="262" customFormat="false" ht="12.7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102"/>
      <c r="M262" s="103"/>
      <c r="N262" s="102"/>
      <c r="O262" s="103"/>
      <c r="P262" s="102"/>
      <c r="Q262" s="103"/>
    </row>
    <row r="263" customFormat="false" ht="12.7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102"/>
      <c r="M263" s="103"/>
      <c r="N263" s="102"/>
      <c r="O263" s="103"/>
      <c r="P263" s="102"/>
      <c r="Q263" s="103"/>
    </row>
    <row r="264" customFormat="false" ht="12.7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102"/>
      <c r="M264" s="103"/>
      <c r="N264" s="102"/>
      <c r="O264" s="103"/>
      <c r="P264" s="102"/>
      <c r="Q264" s="103"/>
    </row>
    <row r="265" customFormat="false" ht="12.7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102"/>
      <c r="M265" s="103"/>
      <c r="N265" s="102"/>
      <c r="O265" s="103"/>
      <c r="P265" s="102"/>
      <c r="Q265" s="103"/>
    </row>
    <row r="266" customFormat="false" ht="12.7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102"/>
      <c r="M266" s="103"/>
      <c r="N266" s="102"/>
      <c r="O266" s="103"/>
      <c r="P266" s="102"/>
      <c r="Q266" s="103"/>
    </row>
    <row r="267" customFormat="false" ht="12.7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102"/>
      <c r="M267" s="103"/>
      <c r="N267" s="102"/>
      <c r="O267" s="103"/>
      <c r="P267" s="102"/>
      <c r="Q267" s="103"/>
    </row>
    <row r="268" customFormat="false" ht="12.7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102"/>
      <c r="M268" s="103"/>
      <c r="N268" s="102"/>
      <c r="O268" s="103"/>
      <c r="P268" s="102"/>
      <c r="Q268" s="103"/>
    </row>
    <row r="269" customFormat="false" ht="12.75" hidden="false" customHeight="fals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102"/>
      <c r="M269" s="103"/>
      <c r="N269" s="102"/>
      <c r="O269" s="103"/>
      <c r="P269" s="102"/>
      <c r="Q269" s="103"/>
    </row>
    <row r="270" customFormat="false" ht="12.75" hidden="false" customHeight="fals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102"/>
      <c r="M270" s="103"/>
      <c r="N270" s="102"/>
      <c r="O270" s="103"/>
      <c r="P270" s="102"/>
      <c r="Q270" s="103"/>
    </row>
    <row r="271" customFormat="false" ht="12.75" hidden="false" customHeight="fals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102"/>
      <c r="M271" s="103"/>
      <c r="N271" s="102"/>
      <c r="O271" s="103"/>
      <c r="P271" s="102"/>
      <c r="Q271" s="103"/>
    </row>
    <row r="272" customFormat="false" ht="12.75" hidden="false" customHeight="fals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102"/>
      <c r="M272" s="103"/>
      <c r="N272" s="102"/>
      <c r="O272" s="103"/>
      <c r="P272" s="102"/>
      <c r="Q272" s="103"/>
    </row>
    <row r="273" customFormat="false" ht="12.75" hidden="false" customHeight="fals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102"/>
      <c r="M273" s="103"/>
      <c r="N273" s="102"/>
      <c r="O273" s="103"/>
      <c r="P273" s="102"/>
      <c r="Q273" s="103"/>
    </row>
    <row r="274" customFormat="false" ht="12.75" hidden="false" customHeight="fals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102"/>
      <c r="M274" s="103"/>
      <c r="N274" s="102"/>
      <c r="O274" s="103"/>
      <c r="P274" s="102"/>
      <c r="Q274" s="103"/>
    </row>
    <row r="275" customFormat="false" ht="12.75" hidden="false" customHeight="fals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102"/>
      <c r="M275" s="103"/>
      <c r="N275" s="102"/>
      <c r="O275" s="103"/>
      <c r="P275" s="102"/>
      <c r="Q275" s="103"/>
    </row>
    <row r="276" customFormat="false" ht="12.75" hidden="false" customHeight="fals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102"/>
      <c r="M276" s="103"/>
      <c r="N276" s="102"/>
      <c r="O276" s="103"/>
      <c r="P276" s="102"/>
      <c r="Q276" s="103"/>
    </row>
    <row r="277" customFormat="false" ht="12.75" hidden="false" customHeight="fals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102"/>
      <c r="M277" s="103"/>
      <c r="N277" s="102"/>
      <c r="O277" s="103"/>
      <c r="P277" s="102"/>
      <c r="Q277" s="103"/>
    </row>
    <row r="278" customFormat="false" ht="12.75" hidden="false" customHeight="fals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102"/>
      <c r="M278" s="103"/>
      <c r="N278" s="102"/>
      <c r="O278" s="103"/>
      <c r="P278" s="102"/>
      <c r="Q278" s="103"/>
    </row>
    <row r="279" customFormat="false" ht="12.75" hidden="false" customHeight="fals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102"/>
      <c r="M279" s="103"/>
      <c r="N279" s="102"/>
      <c r="O279" s="103"/>
      <c r="P279" s="102"/>
      <c r="Q279" s="103"/>
    </row>
    <row r="280" customFormat="false" ht="12.75" hidden="false" customHeight="fals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102"/>
      <c r="M280" s="103"/>
      <c r="N280" s="102"/>
      <c r="O280" s="103"/>
      <c r="P280" s="102"/>
      <c r="Q280" s="103"/>
    </row>
    <row r="281" customFormat="false" ht="12.75" hidden="false" customHeight="fals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102"/>
      <c r="M281" s="103"/>
      <c r="N281" s="102"/>
      <c r="O281" s="103"/>
      <c r="P281" s="102"/>
      <c r="Q281" s="103"/>
    </row>
    <row r="282" customFormat="false" ht="12.75" hidden="false" customHeight="fals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102"/>
      <c r="M282" s="103"/>
      <c r="N282" s="102"/>
      <c r="O282" s="103"/>
      <c r="P282" s="102"/>
      <c r="Q282" s="103"/>
    </row>
    <row r="283" customFormat="false" ht="12.75" hidden="false" customHeight="fals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102"/>
      <c r="M283" s="103"/>
      <c r="N283" s="102"/>
      <c r="O283" s="103"/>
      <c r="P283" s="102"/>
      <c r="Q283" s="103"/>
    </row>
    <row r="284" customFormat="false" ht="12.75" hidden="false" customHeight="fals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102"/>
      <c r="M284" s="103"/>
      <c r="N284" s="102"/>
      <c r="O284" s="103"/>
      <c r="P284" s="102"/>
      <c r="Q284" s="103"/>
    </row>
    <row r="285" customFormat="false" ht="12.7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102"/>
      <c r="M285" s="103"/>
      <c r="N285" s="102"/>
      <c r="O285" s="103"/>
      <c r="P285" s="102"/>
      <c r="Q285" s="103"/>
    </row>
    <row r="286" customFormat="false" ht="12.7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102"/>
      <c r="M286" s="103"/>
      <c r="N286" s="102"/>
      <c r="O286" s="103"/>
      <c r="P286" s="102"/>
      <c r="Q286" s="103"/>
    </row>
    <row r="287" customFormat="false" ht="12.7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102"/>
      <c r="M287" s="103"/>
      <c r="N287" s="102"/>
      <c r="O287" s="103"/>
      <c r="P287" s="102"/>
      <c r="Q287" s="103"/>
    </row>
    <row r="288" customFormat="false" ht="12.7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102"/>
      <c r="M288" s="103"/>
      <c r="N288" s="102"/>
      <c r="O288" s="103"/>
      <c r="P288" s="102"/>
      <c r="Q288" s="103"/>
    </row>
    <row r="289" customFormat="false" ht="12.7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102"/>
      <c r="M289" s="103"/>
      <c r="N289" s="102"/>
      <c r="O289" s="103"/>
      <c r="P289" s="102"/>
      <c r="Q289" s="103"/>
    </row>
    <row r="290" customFormat="false" ht="12.7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102"/>
      <c r="M290" s="103"/>
      <c r="N290" s="102"/>
      <c r="O290" s="103"/>
      <c r="P290" s="102"/>
      <c r="Q290" s="103"/>
    </row>
    <row r="291" customFormat="false" ht="12.7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102"/>
      <c r="M291" s="103"/>
      <c r="N291" s="102"/>
      <c r="O291" s="103"/>
      <c r="P291" s="102"/>
      <c r="Q291" s="103"/>
    </row>
    <row r="292" customFormat="false" ht="12.75" hidden="false" customHeight="fals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102"/>
      <c r="M292" s="103"/>
      <c r="N292" s="102"/>
      <c r="O292" s="103"/>
      <c r="P292" s="102"/>
      <c r="Q292" s="103"/>
    </row>
    <row r="293" customFormat="false" ht="12.75" hidden="false" customHeight="fals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102"/>
      <c r="M293" s="103"/>
      <c r="N293" s="102"/>
      <c r="O293" s="103"/>
      <c r="P293" s="102"/>
      <c r="Q293" s="103"/>
    </row>
    <row r="294" customFormat="false" ht="12.75" hidden="false" customHeight="fals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102"/>
      <c r="M294" s="103"/>
      <c r="N294" s="102"/>
      <c r="O294" s="103"/>
      <c r="P294" s="102"/>
      <c r="Q294" s="103"/>
    </row>
    <row r="295" customFormat="false" ht="12.75" hidden="false" customHeight="fals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102"/>
      <c r="M295" s="103"/>
      <c r="N295" s="102"/>
      <c r="O295" s="103"/>
      <c r="P295" s="102"/>
      <c r="Q295" s="103"/>
    </row>
    <row r="296" customFormat="false" ht="12.75" hidden="false" customHeight="fals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102"/>
      <c r="M296" s="103"/>
      <c r="N296" s="102"/>
      <c r="O296" s="103"/>
      <c r="P296" s="102"/>
      <c r="Q296" s="103"/>
    </row>
    <row r="297" customFormat="false" ht="12.75" hidden="fals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102"/>
      <c r="M297" s="103"/>
      <c r="N297" s="102"/>
      <c r="O297" s="103"/>
      <c r="P297" s="102"/>
      <c r="Q297" s="103"/>
    </row>
    <row r="298" customFormat="false" ht="12.75" hidden="fals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102"/>
      <c r="M298" s="103"/>
      <c r="N298" s="102"/>
      <c r="O298" s="103"/>
      <c r="P298" s="102"/>
      <c r="Q298" s="103"/>
    </row>
    <row r="299" customFormat="false" ht="12.75" hidden="false" customHeight="fals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102"/>
      <c r="M299" s="103"/>
      <c r="N299" s="102"/>
      <c r="O299" s="103"/>
      <c r="P299" s="102"/>
      <c r="Q299" s="103"/>
    </row>
    <row r="300" customFormat="false" ht="12.75" hidden="false" customHeight="fals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102"/>
      <c r="M300" s="103"/>
      <c r="N300" s="102"/>
      <c r="O300" s="103"/>
      <c r="P300" s="102"/>
      <c r="Q300" s="103"/>
    </row>
    <row r="301" customFormat="false" ht="12.75" hidden="false" customHeight="fals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102"/>
      <c r="M301" s="103"/>
      <c r="N301" s="102"/>
      <c r="O301" s="103"/>
      <c r="P301" s="102"/>
      <c r="Q301" s="103"/>
    </row>
    <row r="302" customFormat="false" ht="12.75" hidden="false" customHeight="fals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102"/>
      <c r="M302" s="103"/>
      <c r="N302" s="102"/>
      <c r="O302" s="103"/>
      <c r="P302" s="102"/>
      <c r="Q302" s="103"/>
    </row>
    <row r="303" customFormat="false" ht="12.75" hidden="false" customHeight="fals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102"/>
      <c r="M303" s="103"/>
      <c r="N303" s="102"/>
      <c r="O303" s="103"/>
      <c r="P303" s="102"/>
      <c r="Q303" s="103"/>
    </row>
    <row r="304" customFormat="false" ht="12.75" hidden="false" customHeight="fals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102"/>
      <c r="M304" s="103"/>
      <c r="N304" s="102"/>
      <c r="O304" s="103"/>
      <c r="P304" s="102"/>
      <c r="Q304" s="103"/>
    </row>
    <row r="305" customFormat="false" ht="12.75" hidden="false" customHeight="fals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102"/>
      <c r="M305" s="103"/>
      <c r="N305" s="102"/>
      <c r="O305" s="103"/>
      <c r="P305" s="102"/>
      <c r="Q305" s="103"/>
    </row>
    <row r="306" customFormat="false" ht="12.75" hidden="false" customHeight="fals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102"/>
      <c r="M306" s="103"/>
      <c r="N306" s="102"/>
      <c r="O306" s="103"/>
      <c r="P306" s="102"/>
      <c r="Q306" s="103"/>
    </row>
    <row r="307" customFormat="false" ht="12.75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102"/>
      <c r="M307" s="103"/>
      <c r="N307" s="102"/>
      <c r="O307" s="103"/>
      <c r="P307" s="102"/>
      <c r="Q307" s="103"/>
    </row>
    <row r="308" customFormat="false" ht="12.75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102"/>
      <c r="M308" s="103"/>
      <c r="N308" s="102"/>
      <c r="O308" s="103"/>
      <c r="P308" s="102"/>
      <c r="Q308" s="103"/>
    </row>
    <row r="309" customFormat="false" ht="12.7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102"/>
      <c r="M309" s="103"/>
      <c r="N309" s="102"/>
      <c r="O309" s="103"/>
      <c r="P309" s="102"/>
      <c r="Q309" s="103"/>
    </row>
    <row r="310" customFormat="false" ht="12.7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102"/>
      <c r="M310" s="103"/>
      <c r="N310" s="102"/>
      <c r="O310" s="103"/>
      <c r="P310" s="102"/>
      <c r="Q310" s="103"/>
    </row>
    <row r="311" customFormat="false" ht="12.7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102"/>
      <c r="M311" s="103"/>
      <c r="N311" s="102"/>
      <c r="O311" s="103"/>
      <c r="P311" s="102"/>
      <c r="Q311" s="103"/>
    </row>
    <row r="312" customFormat="false" ht="12.7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102"/>
      <c r="M312" s="103"/>
      <c r="N312" s="102"/>
      <c r="O312" s="103"/>
      <c r="P312" s="102"/>
      <c r="Q312" s="103"/>
    </row>
    <row r="313" customFormat="false" ht="12.7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102"/>
      <c r="M313" s="103"/>
      <c r="N313" s="102"/>
      <c r="O313" s="103"/>
      <c r="P313" s="102"/>
      <c r="Q313" s="103"/>
    </row>
    <row r="314" customFormat="false" ht="12.7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102"/>
      <c r="M314" s="103"/>
      <c r="N314" s="102"/>
      <c r="O314" s="103"/>
      <c r="P314" s="102"/>
      <c r="Q314" s="103"/>
    </row>
    <row r="315" customFormat="false" ht="12.7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102"/>
      <c r="M315" s="103"/>
      <c r="N315" s="102"/>
      <c r="O315" s="103"/>
      <c r="P315" s="102"/>
      <c r="Q315" s="103"/>
    </row>
    <row r="316" customFormat="false" ht="12.75" hidden="false" customHeight="fals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102"/>
      <c r="M316" s="103"/>
      <c r="N316" s="102"/>
      <c r="O316" s="103"/>
      <c r="P316" s="102"/>
      <c r="Q316" s="103"/>
    </row>
    <row r="317" customFormat="false" ht="12.75" hidden="false" customHeight="fals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102"/>
      <c r="M317" s="103"/>
      <c r="N317" s="102"/>
      <c r="O317" s="103"/>
      <c r="P317" s="102"/>
      <c r="Q317" s="103"/>
    </row>
    <row r="318" customFormat="false" ht="12.75" hidden="false" customHeight="fals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102"/>
      <c r="M318" s="103"/>
      <c r="N318" s="102"/>
      <c r="O318" s="103"/>
      <c r="P318" s="102"/>
      <c r="Q318" s="103"/>
    </row>
    <row r="319" customFormat="false" ht="12.75" hidden="false" customHeight="fals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102"/>
      <c r="M319" s="103"/>
      <c r="N319" s="102"/>
      <c r="O319" s="103"/>
      <c r="P319" s="102"/>
      <c r="Q319" s="103"/>
    </row>
    <row r="320" customFormat="false" ht="12.75" hidden="false" customHeight="fals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102"/>
      <c r="M320" s="103"/>
      <c r="N320" s="102"/>
      <c r="O320" s="103"/>
      <c r="P320" s="102"/>
      <c r="Q320" s="103"/>
    </row>
    <row r="321" customFormat="false" ht="12.75" hidden="false" customHeight="fals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102"/>
      <c r="M321" s="103"/>
      <c r="N321" s="102"/>
      <c r="O321" s="103"/>
      <c r="P321" s="102"/>
      <c r="Q321" s="103"/>
    </row>
    <row r="322" customFormat="false" ht="12.75" hidden="false" customHeight="fals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102"/>
      <c r="M322" s="103"/>
      <c r="N322" s="102"/>
      <c r="O322" s="103"/>
      <c r="P322" s="102"/>
      <c r="Q322" s="103"/>
    </row>
    <row r="323" customFormat="false" ht="12.75" hidden="false" customHeight="fals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102"/>
      <c r="M323" s="103"/>
      <c r="N323" s="102"/>
      <c r="O323" s="103"/>
      <c r="P323" s="102"/>
      <c r="Q323" s="103"/>
    </row>
    <row r="324" customFormat="false" ht="12.75" hidden="false" customHeight="fals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102"/>
      <c r="M324" s="103"/>
      <c r="N324" s="102"/>
      <c r="O324" s="103"/>
      <c r="P324" s="102"/>
      <c r="Q324" s="103"/>
    </row>
    <row r="325" customFormat="false" ht="12.75" hidden="false" customHeight="fals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102"/>
      <c r="M325" s="103"/>
      <c r="N325" s="102"/>
      <c r="O325" s="103"/>
      <c r="P325" s="102"/>
      <c r="Q325" s="103"/>
    </row>
    <row r="326" customFormat="false" ht="12.75" hidden="false" customHeight="fals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102"/>
      <c r="M326" s="103"/>
      <c r="N326" s="102"/>
      <c r="O326" s="103"/>
      <c r="P326" s="102"/>
      <c r="Q326" s="103"/>
    </row>
    <row r="327" customFormat="false" ht="12.75" hidden="false" customHeight="fals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102"/>
      <c r="M327" s="103"/>
      <c r="N327" s="102"/>
      <c r="O327" s="103"/>
      <c r="P327" s="102"/>
      <c r="Q327" s="103"/>
    </row>
    <row r="328" customFormat="false" ht="12.75" hidden="false" customHeight="fals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102"/>
      <c r="M328" s="103"/>
      <c r="N328" s="102"/>
      <c r="O328" s="103"/>
      <c r="P328" s="102"/>
      <c r="Q328" s="103"/>
    </row>
    <row r="329" customFormat="false" ht="12.75" hidden="false" customHeight="fals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102"/>
      <c r="M329" s="103"/>
      <c r="N329" s="102"/>
      <c r="O329" s="103"/>
      <c r="P329" s="102"/>
      <c r="Q329" s="103"/>
    </row>
    <row r="330" customFormat="false" ht="12.75" hidden="false" customHeight="fals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102"/>
      <c r="M330" s="103"/>
      <c r="N330" s="102"/>
      <c r="O330" s="103"/>
      <c r="P330" s="102"/>
      <c r="Q330" s="103"/>
    </row>
    <row r="331" customFormat="false" ht="12.75" hidden="false" customHeight="fals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102"/>
      <c r="M331" s="103"/>
      <c r="N331" s="102"/>
      <c r="O331" s="103"/>
      <c r="P331" s="102"/>
      <c r="Q331" s="103"/>
    </row>
    <row r="332" customFormat="false" ht="12.75" hidden="false" customHeight="fals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102"/>
      <c r="M332" s="103"/>
      <c r="N332" s="102"/>
      <c r="O332" s="103"/>
      <c r="P332" s="102"/>
      <c r="Q332" s="103"/>
    </row>
    <row r="333" customFormat="false" ht="12.75" hidden="false" customHeight="fals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102"/>
      <c r="M333" s="103"/>
      <c r="N333" s="102"/>
      <c r="O333" s="103"/>
      <c r="P333" s="102"/>
      <c r="Q333" s="103"/>
    </row>
    <row r="334" customFormat="false" ht="12.75" hidden="false" customHeight="fals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102"/>
      <c r="M334" s="103"/>
      <c r="N334" s="102"/>
      <c r="O334" s="103"/>
      <c r="P334" s="102"/>
      <c r="Q334" s="103"/>
    </row>
    <row r="335" customFormat="false" ht="12.75" hidden="false" customHeight="fals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102"/>
      <c r="M335" s="103"/>
      <c r="N335" s="102"/>
      <c r="O335" s="103"/>
      <c r="P335" s="102"/>
      <c r="Q335" s="103"/>
    </row>
    <row r="336" customFormat="false" ht="12.75" hidden="false" customHeight="fals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102"/>
      <c r="M336" s="103"/>
      <c r="N336" s="102"/>
      <c r="O336" s="103"/>
      <c r="P336" s="102"/>
      <c r="Q336" s="103"/>
    </row>
    <row r="337" customFormat="false" ht="12.75" hidden="false" customHeight="fals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102"/>
      <c r="M337" s="103"/>
      <c r="N337" s="102"/>
      <c r="O337" s="103"/>
      <c r="P337" s="102"/>
      <c r="Q337" s="103"/>
    </row>
    <row r="338" customFormat="false" ht="12.75" hidden="false" customHeight="fals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102"/>
      <c r="M338" s="103"/>
      <c r="N338" s="102"/>
      <c r="O338" s="103"/>
      <c r="P338" s="102"/>
      <c r="Q338" s="103"/>
    </row>
    <row r="339" customFormat="false" ht="12.75" hidden="false" customHeight="fals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102"/>
      <c r="M339" s="103"/>
      <c r="N339" s="102"/>
      <c r="O339" s="103"/>
      <c r="P339" s="102"/>
      <c r="Q339" s="103"/>
    </row>
    <row r="340" customFormat="false" ht="12.75" hidden="false" customHeight="fals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102"/>
      <c r="M340" s="103"/>
      <c r="N340" s="102"/>
      <c r="O340" s="103"/>
      <c r="P340" s="102"/>
      <c r="Q340" s="103"/>
    </row>
    <row r="341" customFormat="false" ht="12.75" hidden="false" customHeight="fals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102"/>
      <c r="M341" s="103"/>
      <c r="N341" s="102"/>
      <c r="O341" s="103"/>
      <c r="P341" s="102"/>
      <c r="Q341" s="103"/>
    </row>
    <row r="342" customFormat="false" ht="12.75" hidden="false" customHeight="fals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102"/>
      <c r="M342" s="103"/>
      <c r="N342" s="102"/>
      <c r="O342" s="103"/>
      <c r="P342" s="102"/>
      <c r="Q342" s="103"/>
    </row>
    <row r="343" customFormat="false" ht="12.75" hidden="false" customHeight="fals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102"/>
      <c r="M343" s="103"/>
      <c r="N343" s="102"/>
      <c r="O343" s="103"/>
      <c r="P343" s="102"/>
      <c r="Q343" s="103"/>
    </row>
    <row r="344" customFormat="false" ht="12.75" hidden="false" customHeight="fals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102"/>
      <c r="M344" s="103"/>
      <c r="N344" s="102"/>
      <c r="O344" s="103"/>
      <c r="P344" s="102"/>
      <c r="Q344" s="103"/>
    </row>
    <row r="345" customFormat="false" ht="12.75" hidden="false" customHeight="fals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102"/>
      <c r="M345" s="103"/>
      <c r="N345" s="102"/>
      <c r="O345" s="103"/>
      <c r="P345" s="102"/>
      <c r="Q345" s="103"/>
    </row>
    <row r="346" customFormat="false" ht="12.75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102"/>
      <c r="M346" s="103"/>
      <c r="N346" s="102"/>
      <c r="O346" s="103"/>
      <c r="P346" s="102"/>
      <c r="Q346" s="103"/>
    </row>
    <row r="347" customFormat="false" ht="12.75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102"/>
      <c r="M347" s="103"/>
      <c r="N347" s="102"/>
      <c r="O347" s="103"/>
      <c r="P347" s="102"/>
      <c r="Q347" s="103"/>
    </row>
    <row r="348" customFormat="false" ht="12.75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102"/>
      <c r="M348" s="103"/>
      <c r="N348" s="102"/>
      <c r="O348" s="103"/>
      <c r="P348" s="102"/>
      <c r="Q348" s="103"/>
    </row>
    <row r="349" customFormat="false" ht="12.7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102"/>
      <c r="M349" s="103"/>
      <c r="N349" s="102"/>
      <c r="O349" s="103"/>
      <c r="P349" s="102"/>
      <c r="Q349" s="103"/>
    </row>
    <row r="350" customFormat="false" ht="12.75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102"/>
      <c r="M350" s="103"/>
      <c r="N350" s="102"/>
      <c r="O350" s="103"/>
      <c r="P350" s="102"/>
      <c r="Q350" s="103"/>
    </row>
    <row r="351" customFormat="false" ht="12.75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102"/>
      <c r="M351" s="103"/>
      <c r="N351" s="102"/>
      <c r="O351" s="103"/>
      <c r="P351" s="102"/>
      <c r="Q351" s="103"/>
    </row>
    <row r="352" customFormat="false" ht="12.7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102"/>
      <c r="M352" s="103"/>
      <c r="N352" s="102"/>
      <c r="O352" s="103"/>
      <c r="P352" s="102"/>
      <c r="Q352" s="103"/>
    </row>
    <row r="353" customFormat="false" ht="12.75" hidden="false" customHeight="fals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102"/>
      <c r="M353" s="103"/>
      <c r="N353" s="102"/>
      <c r="O353" s="103"/>
      <c r="P353" s="102"/>
      <c r="Q353" s="103"/>
    </row>
    <row r="354" customFormat="false" ht="12.75" hidden="false" customHeight="fals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102"/>
      <c r="M354" s="103"/>
      <c r="N354" s="102"/>
      <c r="O354" s="103"/>
      <c r="P354" s="102"/>
      <c r="Q354" s="103"/>
    </row>
    <row r="355" customFormat="false" ht="12.75" hidden="false" customHeight="fals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102"/>
      <c r="M355" s="103"/>
      <c r="N355" s="102"/>
      <c r="O355" s="103"/>
      <c r="P355" s="102"/>
      <c r="Q355" s="103"/>
    </row>
    <row r="356" customFormat="false" ht="12.75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102"/>
      <c r="M356" s="103"/>
      <c r="N356" s="102"/>
      <c r="O356" s="103"/>
      <c r="P356" s="102"/>
      <c r="Q356" s="103"/>
    </row>
    <row r="357" customFormat="false" ht="12.75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102"/>
      <c r="M357" s="103"/>
      <c r="N357" s="102"/>
      <c r="O357" s="103"/>
      <c r="P357" s="102"/>
      <c r="Q357" s="103"/>
    </row>
    <row r="358" customFormat="false" ht="12.75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102"/>
      <c r="M358" s="103"/>
      <c r="N358" s="102"/>
      <c r="O358" s="103"/>
      <c r="P358" s="102"/>
      <c r="Q358" s="103"/>
    </row>
    <row r="359" customFormat="false" ht="12.75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102"/>
      <c r="M359" s="103"/>
      <c r="N359" s="102"/>
      <c r="O359" s="103"/>
      <c r="P359" s="102"/>
      <c r="Q359" s="103"/>
    </row>
    <row r="360" customFormat="false" ht="12.75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102"/>
      <c r="M360" s="103"/>
      <c r="N360" s="102"/>
      <c r="O360" s="103"/>
      <c r="P360" s="102"/>
      <c r="Q360" s="103"/>
    </row>
    <row r="361" customFormat="false" ht="12.75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102"/>
      <c r="M361" s="103"/>
      <c r="N361" s="102"/>
      <c r="O361" s="103"/>
      <c r="P361" s="102"/>
      <c r="Q361" s="103"/>
    </row>
    <row r="362" customFormat="false" ht="12.75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102"/>
      <c r="M362" s="103"/>
      <c r="N362" s="102"/>
      <c r="O362" s="103"/>
      <c r="P362" s="102"/>
      <c r="Q362" s="103"/>
    </row>
    <row r="363" customFormat="false" ht="12.75" hidden="false" customHeight="fals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102"/>
      <c r="M363" s="103"/>
      <c r="N363" s="102"/>
      <c r="O363" s="103"/>
      <c r="P363" s="102"/>
      <c r="Q363" s="103"/>
    </row>
    <row r="364" customFormat="false" ht="12.75" hidden="false" customHeight="fals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102"/>
      <c r="M364" s="103"/>
      <c r="N364" s="102"/>
      <c r="O364" s="103"/>
      <c r="P364" s="102"/>
      <c r="Q364" s="103"/>
    </row>
    <row r="365" customFormat="false" ht="12.75" hidden="false" customHeight="fals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102"/>
      <c r="M365" s="103"/>
      <c r="N365" s="102"/>
      <c r="O365" s="103"/>
      <c r="P365" s="102"/>
      <c r="Q365" s="103"/>
    </row>
    <row r="366" customFormat="false" ht="12.75" hidden="false" customHeight="fals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102"/>
      <c r="M366" s="103"/>
      <c r="N366" s="102"/>
      <c r="O366" s="103"/>
      <c r="P366" s="102"/>
      <c r="Q366" s="103"/>
    </row>
    <row r="367" customFormat="false" ht="12.75" hidden="false" customHeight="fals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102"/>
      <c r="M367" s="103"/>
      <c r="N367" s="102"/>
      <c r="O367" s="103"/>
      <c r="P367" s="102"/>
      <c r="Q367" s="103"/>
    </row>
    <row r="368" customFormat="false" ht="12.75" hidden="false" customHeight="fals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102"/>
      <c r="M368" s="103"/>
      <c r="N368" s="102"/>
      <c r="O368" s="103"/>
      <c r="P368" s="102"/>
      <c r="Q368" s="103"/>
    </row>
    <row r="369" customFormat="false" ht="12.75" hidden="false" customHeight="fals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102"/>
      <c r="M369" s="103"/>
      <c r="N369" s="102"/>
      <c r="O369" s="103"/>
      <c r="P369" s="102"/>
      <c r="Q369" s="103"/>
    </row>
    <row r="370" customFormat="false" ht="12.75" hidden="false" customHeight="fals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102"/>
      <c r="M370" s="103"/>
      <c r="N370" s="102"/>
      <c r="O370" s="103"/>
      <c r="P370" s="102"/>
      <c r="Q370" s="103"/>
    </row>
    <row r="371" customFormat="false" ht="12.75" hidden="false" customHeight="fals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102"/>
      <c r="M371" s="103"/>
      <c r="N371" s="102"/>
      <c r="O371" s="103"/>
      <c r="P371" s="102"/>
      <c r="Q371" s="103"/>
    </row>
    <row r="372" customFormat="false" ht="12.75" hidden="false" customHeight="fals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102"/>
      <c r="M372" s="103"/>
      <c r="N372" s="102"/>
      <c r="O372" s="103"/>
      <c r="P372" s="102"/>
      <c r="Q372" s="103"/>
    </row>
    <row r="373" customFormat="false" ht="12.75" hidden="false" customHeight="fals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102"/>
      <c r="M373" s="103"/>
      <c r="N373" s="102"/>
      <c r="O373" s="103"/>
      <c r="P373" s="102"/>
      <c r="Q373" s="103"/>
    </row>
    <row r="374" customFormat="false" ht="12.75" hidden="false" customHeight="fals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102"/>
      <c r="M374" s="103"/>
      <c r="N374" s="102"/>
      <c r="O374" s="103"/>
      <c r="P374" s="102"/>
      <c r="Q374" s="103"/>
    </row>
    <row r="375" customFormat="false" ht="12.75" hidden="false" customHeight="fals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102"/>
      <c r="M375" s="103"/>
      <c r="N375" s="102"/>
      <c r="O375" s="103"/>
      <c r="P375" s="102"/>
      <c r="Q375" s="103"/>
    </row>
    <row r="376" customFormat="false" ht="12.75" hidden="false" customHeight="fals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102"/>
      <c r="M376" s="103"/>
      <c r="N376" s="102"/>
      <c r="O376" s="103"/>
      <c r="P376" s="102"/>
      <c r="Q376" s="103"/>
    </row>
    <row r="377" customFormat="false" ht="12.75" hidden="false" customHeight="fals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102"/>
      <c r="M377" s="103"/>
      <c r="N377" s="102"/>
      <c r="O377" s="103"/>
      <c r="P377" s="102"/>
      <c r="Q377" s="103"/>
    </row>
    <row r="378" customFormat="false" ht="12.75" hidden="false" customHeight="fals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102"/>
      <c r="M378" s="103"/>
      <c r="N378" s="102"/>
      <c r="O378" s="103"/>
      <c r="P378" s="102"/>
      <c r="Q378" s="103"/>
    </row>
    <row r="379" customFormat="false" ht="12.75" hidden="false" customHeight="fals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102"/>
      <c r="M379" s="103"/>
      <c r="N379" s="102"/>
      <c r="O379" s="103"/>
      <c r="P379" s="102"/>
      <c r="Q379" s="103"/>
    </row>
    <row r="380" customFormat="false" ht="12.75" hidden="false" customHeight="false" outlineLevel="0" collapsed="false"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102"/>
      <c r="M380" s="103"/>
      <c r="N380" s="102"/>
      <c r="O380" s="103"/>
      <c r="P380" s="102"/>
      <c r="Q380" s="103"/>
    </row>
    <row r="381" customFormat="false" ht="12.75" hidden="false" customHeight="false" outlineLevel="0" collapsed="false"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102"/>
      <c r="M381" s="103"/>
      <c r="N381" s="102"/>
      <c r="O381" s="103"/>
      <c r="P381" s="102"/>
      <c r="Q381" s="103"/>
    </row>
    <row r="382" customFormat="false" ht="12.75" hidden="false" customHeight="false" outlineLevel="0" collapsed="false"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102"/>
      <c r="M382" s="103"/>
      <c r="N382" s="102"/>
      <c r="O382" s="103"/>
      <c r="P382" s="102"/>
      <c r="Q382" s="103"/>
    </row>
    <row r="383" customFormat="false" ht="12.75" hidden="false" customHeight="false" outlineLevel="0" collapsed="false"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102"/>
      <c r="M383" s="103"/>
      <c r="N383" s="102"/>
      <c r="O383" s="103"/>
      <c r="P383" s="102"/>
      <c r="Q383" s="103"/>
    </row>
    <row r="384" customFormat="false" ht="12.75" hidden="false" customHeight="false" outlineLevel="0" collapsed="false"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102"/>
      <c r="M384" s="103"/>
      <c r="N384" s="102"/>
      <c r="O384" s="103"/>
      <c r="P384" s="102"/>
      <c r="Q384" s="103"/>
    </row>
    <row r="385" customFormat="false" ht="12.75" hidden="false" customHeight="false" outlineLevel="0" collapsed="false"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102"/>
      <c r="M385" s="103"/>
      <c r="N385" s="102"/>
      <c r="O385" s="103"/>
      <c r="P385" s="102"/>
      <c r="Q385" s="103"/>
    </row>
    <row r="386" customFormat="false" ht="12.75" hidden="false" customHeight="false" outlineLevel="0" collapsed="false"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102"/>
      <c r="M386" s="103"/>
      <c r="N386" s="102"/>
      <c r="O386" s="103"/>
      <c r="P386" s="102"/>
      <c r="Q386" s="103"/>
    </row>
    <row r="387" customFormat="false" ht="12.75" hidden="false" customHeight="false" outlineLevel="0" collapsed="false"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102"/>
      <c r="M387" s="103"/>
      <c r="N387" s="102"/>
      <c r="O387" s="103"/>
      <c r="P387" s="102"/>
      <c r="Q387" s="103"/>
    </row>
    <row r="388" customFormat="false" ht="12.75" hidden="false" customHeight="false" outlineLevel="0" collapsed="false"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102"/>
      <c r="M388" s="103"/>
      <c r="N388" s="102"/>
      <c r="O388" s="103"/>
      <c r="P388" s="102"/>
      <c r="Q388" s="103"/>
    </row>
    <row r="389" customFormat="false" ht="12.75" hidden="false" customHeight="false" outlineLevel="0" collapsed="false"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102"/>
      <c r="M389" s="103"/>
      <c r="N389" s="102"/>
      <c r="O389" s="103"/>
      <c r="P389" s="102"/>
      <c r="Q389" s="103"/>
    </row>
    <row r="390" customFormat="false" ht="12.75" hidden="false" customHeight="false" outlineLevel="0" collapsed="false"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102"/>
      <c r="M390" s="103"/>
      <c r="N390" s="102"/>
      <c r="O390" s="103"/>
      <c r="P390" s="102"/>
      <c r="Q390" s="103"/>
    </row>
    <row r="391" customFormat="false" ht="12.75" hidden="false" customHeight="false" outlineLevel="0" collapsed="false"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102"/>
      <c r="M391" s="103"/>
      <c r="N391" s="102"/>
      <c r="O391" s="103"/>
      <c r="P391" s="102"/>
      <c r="Q391" s="103"/>
    </row>
    <row r="392" customFormat="false" ht="12.75" hidden="false" customHeight="false" outlineLevel="0" collapsed="false"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102"/>
      <c r="M392" s="103"/>
      <c r="N392" s="102"/>
      <c r="O392" s="103"/>
      <c r="P392" s="102"/>
      <c r="Q392" s="103"/>
    </row>
    <row r="393" customFormat="false" ht="12.75" hidden="false" customHeight="false" outlineLevel="0" collapsed="false"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102"/>
      <c r="M393" s="103"/>
      <c r="N393" s="102"/>
      <c r="O393" s="103"/>
      <c r="P393" s="102"/>
      <c r="Q393" s="103"/>
    </row>
    <row r="394" customFormat="false" ht="12.75" hidden="false" customHeight="false" outlineLevel="0" collapsed="false"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102"/>
      <c r="M394" s="103"/>
      <c r="N394" s="102"/>
      <c r="O394" s="103"/>
      <c r="P394" s="102"/>
      <c r="Q394" s="103"/>
    </row>
    <row r="395" customFormat="false" ht="12.75" hidden="false" customHeight="false" outlineLevel="0" collapsed="false"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102"/>
      <c r="M395" s="103"/>
      <c r="N395" s="102"/>
      <c r="O395" s="103"/>
      <c r="P395" s="102"/>
      <c r="Q395" s="103"/>
    </row>
    <row r="396" customFormat="false" ht="12.75" hidden="false" customHeight="false" outlineLevel="0" collapsed="false"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102"/>
      <c r="M396" s="103"/>
      <c r="N396" s="102"/>
      <c r="O396" s="103"/>
      <c r="P396" s="102"/>
      <c r="Q396" s="103"/>
    </row>
    <row r="397" customFormat="false" ht="12.75" hidden="false" customHeight="false" outlineLevel="0" collapsed="false"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102"/>
      <c r="M397" s="103"/>
      <c r="N397" s="102"/>
      <c r="O397" s="103"/>
      <c r="P397" s="102"/>
      <c r="Q397" s="103"/>
    </row>
    <row r="398" customFormat="false" ht="12.75" hidden="false" customHeight="fals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102"/>
      <c r="M398" s="103"/>
      <c r="N398" s="102"/>
      <c r="O398" s="103"/>
      <c r="P398" s="102"/>
      <c r="Q398" s="103"/>
    </row>
    <row r="399" customFormat="false" ht="12.75" hidden="false" customHeight="fals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102"/>
      <c r="M399" s="103"/>
      <c r="N399" s="102"/>
      <c r="O399" s="103"/>
      <c r="P399" s="102"/>
      <c r="Q399" s="103"/>
    </row>
    <row r="400" customFormat="false" ht="12.75" hidden="false" customHeight="fals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102"/>
      <c r="M400" s="103"/>
      <c r="N400" s="102"/>
      <c r="O400" s="103"/>
      <c r="P400" s="102"/>
      <c r="Q400" s="103"/>
    </row>
    <row r="401" customFormat="false" ht="12.75" hidden="false" customHeight="fals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102"/>
      <c r="M401" s="103"/>
      <c r="N401" s="102"/>
      <c r="O401" s="103"/>
      <c r="P401" s="102"/>
      <c r="Q401" s="103"/>
    </row>
    <row r="402" customFormat="false" ht="12.75" hidden="false" customHeight="fals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102"/>
      <c r="M402" s="103"/>
      <c r="N402" s="102"/>
      <c r="O402" s="103"/>
      <c r="P402" s="102"/>
      <c r="Q402" s="103"/>
    </row>
    <row r="403" customFormat="false" ht="12.75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102"/>
      <c r="M403" s="103"/>
      <c r="N403" s="102"/>
      <c r="O403" s="103"/>
      <c r="P403" s="102"/>
      <c r="Q403" s="103"/>
    </row>
    <row r="404" customFormat="false" ht="12.75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102"/>
      <c r="M404" s="103"/>
      <c r="N404" s="102"/>
      <c r="O404" s="103"/>
      <c r="P404" s="102"/>
      <c r="Q404" s="103"/>
    </row>
    <row r="405" customFormat="false" ht="12.75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102"/>
      <c r="M405" s="103"/>
      <c r="N405" s="102"/>
      <c r="O405" s="103"/>
      <c r="P405" s="102"/>
      <c r="Q405" s="103"/>
    </row>
    <row r="406" customFormat="false" ht="12.75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102"/>
      <c r="M406" s="103"/>
      <c r="N406" s="102"/>
      <c r="O406" s="103"/>
      <c r="P406" s="102"/>
      <c r="Q406" s="103"/>
    </row>
    <row r="407" customFormat="false" ht="12.7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102"/>
      <c r="M407" s="103"/>
      <c r="N407" s="102"/>
      <c r="O407" s="103"/>
      <c r="P407" s="102"/>
      <c r="Q407" s="103"/>
    </row>
    <row r="408" customFormat="false" ht="12.7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102"/>
      <c r="M408" s="103"/>
      <c r="N408" s="102"/>
      <c r="O408" s="103"/>
      <c r="P408" s="102"/>
      <c r="Q408" s="103"/>
    </row>
    <row r="409" customFormat="false" ht="12.7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102"/>
      <c r="M409" s="103"/>
      <c r="N409" s="102"/>
      <c r="O409" s="103"/>
      <c r="P409" s="102"/>
      <c r="Q409" s="103"/>
    </row>
    <row r="410" customFormat="false" ht="12.75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102"/>
      <c r="M410" s="103"/>
      <c r="N410" s="102"/>
      <c r="O410" s="103"/>
      <c r="P410" s="102"/>
      <c r="Q410" s="103"/>
    </row>
    <row r="411" customFormat="false" ht="12.75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102"/>
      <c r="M411" s="103"/>
      <c r="N411" s="102"/>
      <c r="O411" s="103"/>
      <c r="P411" s="102"/>
      <c r="Q411" s="103"/>
    </row>
    <row r="412" customFormat="false" ht="12.75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102"/>
      <c r="M412" s="103"/>
      <c r="N412" s="102"/>
      <c r="O412" s="103"/>
      <c r="P412" s="102"/>
      <c r="Q412" s="103"/>
    </row>
    <row r="413" customFormat="false" ht="12.75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102"/>
      <c r="M413" s="103"/>
      <c r="N413" s="102"/>
      <c r="O413" s="103"/>
      <c r="P413" s="102"/>
      <c r="Q413" s="103"/>
    </row>
    <row r="414" customFormat="false" ht="12.75" hidden="false" customHeight="fals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102"/>
      <c r="M414" s="103"/>
      <c r="N414" s="102"/>
      <c r="O414" s="103"/>
      <c r="P414" s="102"/>
      <c r="Q414" s="103"/>
    </row>
    <row r="415" customFormat="false" ht="12.75" hidden="false" customHeight="fals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102"/>
      <c r="M415" s="103"/>
      <c r="N415" s="102"/>
      <c r="O415" s="103"/>
      <c r="P415" s="102"/>
      <c r="Q415" s="103"/>
    </row>
    <row r="416" customFormat="false" ht="12.75" hidden="false" customHeight="fals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102"/>
      <c r="M416" s="103"/>
      <c r="N416" s="102"/>
      <c r="O416" s="103"/>
      <c r="P416" s="102"/>
      <c r="Q416" s="103"/>
    </row>
    <row r="417" customFormat="false" ht="12.75" hidden="false" customHeight="fals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102"/>
      <c r="M417" s="103"/>
      <c r="N417" s="102"/>
      <c r="O417" s="103"/>
      <c r="P417" s="102"/>
      <c r="Q417" s="103"/>
    </row>
    <row r="418" customFormat="false" ht="12.75" hidden="false" customHeight="fals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102"/>
      <c r="M418" s="103"/>
      <c r="N418" s="102"/>
      <c r="O418" s="103"/>
      <c r="P418" s="102"/>
      <c r="Q418" s="103"/>
    </row>
    <row r="419" customFormat="false" ht="12.75" hidden="false" customHeight="fals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102"/>
      <c r="M419" s="103"/>
      <c r="N419" s="102"/>
      <c r="O419" s="103"/>
      <c r="P419" s="102"/>
      <c r="Q419" s="103"/>
    </row>
    <row r="420" customFormat="false" ht="12.75" hidden="false" customHeight="fals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102"/>
      <c r="M420" s="103"/>
      <c r="N420" s="102"/>
      <c r="O420" s="103"/>
      <c r="P420" s="102"/>
      <c r="Q420" s="103"/>
    </row>
    <row r="421" customFormat="false" ht="12.75" hidden="false" customHeight="fals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102"/>
      <c r="M421" s="103"/>
      <c r="N421" s="102"/>
      <c r="O421" s="103"/>
      <c r="P421" s="102"/>
      <c r="Q421" s="103"/>
    </row>
    <row r="422" customFormat="false" ht="12.75" hidden="false" customHeight="fals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102"/>
      <c r="M422" s="103"/>
      <c r="N422" s="102"/>
      <c r="O422" s="103"/>
      <c r="P422" s="102"/>
      <c r="Q422" s="103"/>
    </row>
    <row r="423" customFormat="false" ht="12.75" hidden="false" customHeight="fals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102"/>
      <c r="M423" s="103"/>
      <c r="N423" s="102"/>
      <c r="O423" s="103"/>
      <c r="P423" s="102"/>
      <c r="Q423" s="103"/>
    </row>
    <row r="424" customFormat="false" ht="12.75" hidden="false" customHeight="fals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102"/>
      <c r="M424" s="103"/>
      <c r="N424" s="102"/>
      <c r="O424" s="103"/>
      <c r="P424" s="102"/>
      <c r="Q424" s="103"/>
    </row>
    <row r="425" customFormat="false" ht="12.75" hidden="false" customHeight="fals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102"/>
      <c r="M425" s="103"/>
      <c r="N425" s="102"/>
      <c r="O425" s="103"/>
      <c r="P425" s="102"/>
      <c r="Q425" s="103"/>
    </row>
    <row r="426" customFormat="false" ht="12.75" hidden="false" customHeight="fals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102"/>
      <c r="M426" s="103"/>
      <c r="N426" s="102"/>
      <c r="O426" s="103"/>
      <c r="P426" s="102"/>
      <c r="Q426" s="103"/>
    </row>
    <row r="427" customFormat="false" ht="12.75" hidden="false" customHeight="fals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102"/>
      <c r="M427" s="103"/>
      <c r="N427" s="102"/>
      <c r="O427" s="103"/>
      <c r="P427" s="102"/>
      <c r="Q427" s="103"/>
    </row>
    <row r="428" customFormat="false" ht="12.75" hidden="false" customHeight="fals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102"/>
      <c r="M428" s="103"/>
      <c r="N428" s="102"/>
      <c r="O428" s="103"/>
      <c r="P428" s="102"/>
      <c r="Q428" s="103"/>
    </row>
    <row r="429" customFormat="false" ht="12.75" hidden="false" customHeight="fals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102"/>
      <c r="M429" s="103"/>
      <c r="N429" s="102"/>
      <c r="O429" s="103"/>
      <c r="P429" s="102"/>
      <c r="Q429" s="103"/>
    </row>
    <row r="430" customFormat="false" ht="12.75" hidden="false" customHeight="fals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102"/>
      <c r="M430" s="103"/>
      <c r="N430" s="102"/>
      <c r="O430" s="103"/>
      <c r="P430" s="102"/>
      <c r="Q430" s="103"/>
    </row>
    <row r="431" customFormat="false" ht="12.75" hidden="false" customHeight="fals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102"/>
      <c r="M431" s="103"/>
      <c r="N431" s="102"/>
      <c r="O431" s="103"/>
      <c r="P431" s="102"/>
      <c r="Q431" s="103"/>
    </row>
    <row r="432" customFormat="false" ht="12.75" hidden="false" customHeight="fals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102"/>
      <c r="M432" s="103"/>
      <c r="N432" s="102"/>
      <c r="O432" s="103"/>
      <c r="P432" s="102"/>
      <c r="Q432" s="103"/>
    </row>
    <row r="433" customFormat="false" ht="12.75" hidden="false" customHeight="fals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102"/>
      <c r="M433" s="103"/>
      <c r="N433" s="102"/>
      <c r="O433" s="103"/>
      <c r="P433" s="102"/>
      <c r="Q433" s="103"/>
    </row>
    <row r="434" customFormat="false" ht="12.75" hidden="false" customHeight="fals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102"/>
      <c r="M434" s="103"/>
      <c r="N434" s="102"/>
      <c r="O434" s="103"/>
      <c r="P434" s="102"/>
      <c r="Q434" s="103"/>
    </row>
    <row r="435" customFormat="false" ht="12.75" hidden="false" customHeight="fals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102"/>
      <c r="M435" s="103"/>
      <c r="N435" s="102"/>
      <c r="O435" s="103"/>
      <c r="P435" s="102"/>
      <c r="Q435" s="103"/>
    </row>
    <row r="436" customFormat="false" ht="12.75" hidden="false" customHeight="fals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102"/>
      <c r="M436" s="103"/>
      <c r="N436" s="102"/>
      <c r="O436" s="103"/>
      <c r="P436" s="102"/>
      <c r="Q436" s="103"/>
    </row>
    <row r="437" customFormat="false" ht="12.75" hidden="false" customHeight="fals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102"/>
      <c r="M437" s="103"/>
      <c r="N437" s="102"/>
      <c r="O437" s="103"/>
      <c r="P437" s="102"/>
      <c r="Q437" s="103"/>
    </row>
    <row r="438" customFormat="false" ht="12.75" hidden="false" customHeight="fals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102"/>
      <c r="M438" s="103"/>
      <c r="N438" s="102"/>
      <c r="O438" s="103"/>
      <c r="P438" s="102"/>
      <c r="Q438" s="103"/>
    </row>
    <row r="439" customFormat="false" ht="12.75" hidden="false" customHeight="fals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102"/>
      <c r="M439" s="103"/>
      <c r="N439" s="102"/>
      <c r="O439" s="103"/>
      <c r="P439" s="102"/>
      <c r="Q439" s="103"/>
    </row>
    <row r="440" customFormat="false" ht="12.75" hidden="false" customHeight="fals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102"/>
      <c r="M440" s="103"/>
      <c r="N440" s="102"/>
      <c r="O440" s="103"/>
      <c r="P440" s="102"/>
      <c r="Q440" s="103"/>
    </row>
    <row r="441" customFormat="false" ht="12.75" hidden="false" customHeight="fals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102"/>
      <c r="M441" s="103"/>
      <c r="N441" s="102"/>
      <c r="O441" s="103"/>
      <c r="P441" s="102"/>
      <c r="Q441" s="103"/>
    </row>
    <row r="442" customFormat="false" ht="12.75" hidden="false" customHeight="fals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102"/>
      <c r="M442" s="103"/>
      <c r="N442" s="102"/>
      <c r="O442" s="103"/>
      <c r="P442" s="102"/>
      <c r="Q442" s="103"/>
    </row>
    <row r="443" customFormat="false" ht="12.75" hidden="false" customHeight="fals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102"/>
      <c r="M443" s="103"/>
      <c r="N443" s="102"/>
      <c r="O443" s="103"/>
      <c r="P443" s="102"/>
      <c r="Q443" s="103"/>
    </row>
    <row r="444" customFormat="false" ht="12.75" hidden="false" customHeight="fals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102"/>
      <c r="M444" s="103"/>
      <c r="N444" s="102"/>
      <c r="O444" s="103"/>
      <c r="P444" s="102"/>
      <c r="Q444" s="103"/>
    </row>
    <row r="445" customFormat="false" ht="12.75" hidden="false" customHeight="fals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102"/>
      <c r="M445" s="103"/>
      <c r="N445" s="102"/>
      <c r="O445" s="103"/>
      <c r="P445" s="102"/>
      <c r="Q445" s="103"/>
    </row>
    <row r="446" customFormat="false" ht="12.75" hidden="false" customHeight="fals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102"/>
      <c r="M446" s="103"/>
      <c r="N446" s="102"/>
      <c r="O446" s="103"/>
      <c r="P446" s="102"/>
      <c r="Q446" s="103"/>
    </row>
    <row r="447" customFormat="false" ht="12.75" hidden="false" customHeight="fals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102"/>
      <c r="M447" s="103"/>
      <c r="N447" s="102"/>
      <c r="O447" s="103"/>
      <c r="P447" s="102"/>
      <c r="Q447" s="103"/>
    </row>
    <row r="448" customFormat="false" ht="12.75" hidden="false" customHeight="fals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102"/>
      <c r="M448" s="103"/>
      <c r="N448" s="102"/>
      <c r="O448" s="103"/>
      <c r="P448" s="102"/>
      <c r="Q448" s="103"/>
    </row>
    <row r="449" customFormat="false" ht="12.75" hidden="false" customHeight="false" outlineLevel="0" collapsed="false"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102"/>
      <c r="M449" s="103"/>
      <c r="N449" s="102"/>
      <c r="O449" s="103"/>
      <c r="P449" s="102"/>
      <c r="Q449" s="103"/>
    </row>
    <row r="450" customFormat="false" ht="12.75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102"/>
      <c r="M450" s="103"/>
      <c r="N450" s="102"/>
      <c r="O450" s="103"/>
      <c r="P450" s="102"/>
      <c r="Q450" s="103"/>
    </row>
    <row r="451" customFormat="false" ht="12.75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102"/>
      <c r="M451" s="103"/>
      <c r="N451" s="102"/>
      <c r="O451" s="103"/>
      <c r="P451" s="102"/>
      <c r="Q451" s="103"/>
    </row>
    <row r="452" customFormat="false" ht="12.75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102"/>
      <c r="M452" s="103"/>
      <c r="N452" s="102"/>
      <c r="O452" s="103"/>
      <c r="P452" s="102"/>
      <c r="Q452" s="103"/>
    </row>
    <row r="453" customFormat="false" ht="12.75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102"/>
      <c r="M453" s="103"/>
      <c r="N453" s="102"/>
      <c r="O453" s="103"/>
      <c r="P453" s="102"/>
      <c r="Q453" s="103"/>
    </row>
    <row r="454" customFormat="false" ht="12.75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102"/>
      <c r="M454" s="103"/>
      <c r="N454" s="102"/>
      <c r="O454" s="103"/>
      <c r="P454" s="102"/>
      <c r="Q454" s="103"/>
    </row>
    <row r="455" customFormat="false" ht="12.75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102"/>
      <c r="M455" s="103"/>
      <c r="N455" s="102"/>
      <c r="O455" s="103"/>
      <c r="P455" s="102"/>
      <c r="Q455" s="103"/>
    </row>
    <row r="456" customFormat="false" ht="12.75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102"/>
      <c r="M456" s="103"/>
      <c r="N456" s="102"/>
      <c r="O456" s="103"/>
      <c r="P456" s="102"/>
      <c r="Q456" s="103"/>
    </row>
    <row r="457" customFormat="false" ht="12.75" hidden="false" customHeight="fals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102"/>
      <c r="M457" s="103"/>
      <c r="N457" s="102"/>
      <c r="O457" s="103"/>
      <c r="P457" s="102"/>
      <c r="Q457" s="103"/>
    </row>
    <row r="458" customFormat="false" ht="12.75" hidden="false" customHeight="false" outlineLevel="0" collapsed="false"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102"/>
      <c r="M458" s="103"/>
      <c r="N458" s="102"/>
      <c r="O458" s="103"/>
      <c r="P458" s="102"/>
      <c r="Q458" s="103"/>
    </row>
    <row r="459" customFormat="false" ht="12.75" hidden="false" customHeight="false" outlineLevel="0" collapsed="false"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102"/>
      <c r="M459" s="103"/>
      <c r="N459" s="102"/>
      <c r="O459" s="103"/>
      <c r="P459" s="102"/>
      <c r="Q459" s="103"/>
    </row>
    <row r="460" customFormat="false" ht="12.75" hidden="false" customHeight="false" outlineLevel="0" collapsed="false"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102"/>
      <c r="M460" s="103"/>
      <c r="N460" s="102"/>
      <c r="O460" s="103"/>
      <c r="P460" s="102"/>
      <c r="Q460" s="103"/>
    </row>
    <row r="461" customFormat="false" ht="12.75" hidden="false" customHeight="false" outlineLevel="0" collapsed="false"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102"/>
      <c r="M461" s="103"/>
      <c r="N461" s="102"/>
      <c r="O461" s="103"/>
      <c r="P461" s="102"/>
      <c r="Q461" s="103"/>
    </row>
    <row r="462" customFormat="false" ht="12.75" hidden="false" customHeight="false" outlineLevel="0" collapsed="false"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102"/>
      <c r="M462" s="103"/>
      <c r="N462" s="102"/>
      <c r="O462" s="103"/>
      <c r="P462" s="102"/>
      <c r="Q462" s="103"/>
    </row>
    <row r="463" customFormat="false" ht="12.75" hidden="false" customHeight="false" outlineLevel="0" collapsed="false"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102"/>
      <c r="M463" s="103"/>
      <c r="N463" s="102"/>
      <c r="O463" s="103"/>
      <c r="P463" s="102"/>
      <c r="Q463" s="103"/>
    </row>
    <row r="464" customFormat="false" ht="12.75" hidden="false" customHeight="false" outlineLevel="0" collapsed="false"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102"/>
      <c r="M464" s="103"/>
      <c r="N464" s="102"/>
      <c r="O464" s="103"/>
      <c r="P464" s="102"/>
      <c r="Q464" s="103"/>
    </row>
    <row r="465" customFormat="false" ht="12.75" hidden="false" customHeight="false" outlineLevel="0" collapsed="false"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102"/>
      <c r="M465" s="103"/>
      <c r="N465" s="102"/>
      <c r="O465" s="103"/>
      <c r="P465" s="102"/>
      <c r="Q465" s="103"/>
    </row>
    <row r="466" customFormat="false" ht="12.75" hidden="false" customHeight="false" outlineLevel="0" collapsed="false"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102"/>
      <c r="M466" s="103"/>
      <c r="N466" s="102"/>
      <c r="O466" s="103"/>
      <c r="P466" s="102"/>
      <c r="Q466" s="103"/>
    </row>
    <row r="467" customFormat="false" ht="12.75" hidden="false" customHeight="false" outlineLevel="0" collapsed="false"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102"/>
      <c r="M467" s="103"/>
      <c r="N467" s="102"/>
      <c r="O467" s="103"/>
      <c r="P467" s="102"/>
      <c r="Q467" s="103"/>
    </row>
    <row r="468" customFormat="false" ht="12.75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102"/>
      <c r="M468" s="103"/>
      <c r="N468" s="102"/>
      <c r="O468" s="103"/>
      <c r="P468" s="102"/>
      <c r="Q468" s="103"/>
    </row>
    <row r="469" customFormat="false" ht="12.75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102"/>
      <c r="M469" s="103"/>
      <c r="N469" s="102"/>
      <c r="O469" s="103"/>
      <c r="P469" s="102"/>
      <c r="Q469" s="103"/>
    </row>
    <row r="470" customFormat="false" ht="12.75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102"/>
      <c r="M470" s="103"/>
      <c r="N470" s="102"/>
      <c r="O470" s="103"/>
      <c r="P470" s="102"/>
      <c r="Q470" s="103"/>
    </row>
    <row r="471" customFormat="false" ht="12.75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102"/>
      <c r="M471" s="103"/>
      <c r="N471" s="102"/>
      <c r="O471" s="103"/>
      <c r="P471" s="102"/>
      <c r="Q471" s="103"/>
    </row>
    <row r="472" customFormat="false" ht="12.75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102"/>
      <c r="M472" s="103"/>
      <c r="N472" s="102"/>
      <c r="O472" s="103"/>
      <c r="P472" s="102"/>
      <c r="Q472" s="103"/>
    </row>
    <row r="473" customFormat="false" ht="12.75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102"/>
      <c r="M473" s="103"/>
      <c r="N473" s="102"/>
      <c r="O473" s="103"/>
      <c r="P473" s="102"/>
      <c r="Q473" s="103"/>
    </row>
    <row r="474" customFormat="false" ht="12.75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102"/>
      <c r="M474" s="103"/>
      <c r="N474" s="102"/>
      <c r="O474" s="103"/>
      <c r="P474" s="102"/>
      <c r="Q474" s="103"/>
    </row>
    <row r="475" customFormat="false" ht="12.75" hidden="false" customHeight="false" outlineLevel="0" collapsed="false"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102"/>
      <c r="M475" s="103"/>
      <c r="N475" s="102"/>
      <c r="O475" s="103"/>
      <c r="P475" s="102"/>
      <c r="Q475" s="103"/>
    </row>
    <row r="476" customFormat="false" ht="12.75" hidden="false" customHeight="false" outlineLevel="0" collapsed="false"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102"/>
      <c r="M476" s="103"/>
      <c r="N476" s="102"/>
      <c r="O476" s="103"/>
      <c r="P476" s="102"/>
      <c r="Q476" s="103"/>
    </row>
    <row r="477" customFormat="false" ht="12.75" hidden="false" customHeight="false" outlineLevel="0" collapsed="false"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102"/>
      <c r="M477" s="103"/>
      <c r="N477" s="102"/>
      <c r="O477" s="103"/>
      <c r="P477" s="102"/>
      <c r="Q477" s="103"/>
    </row>
    <row r="478" customFormat="false" ht="12.75" hidden="false" customHeight="false" outlineLevel="0" collapsed="false"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102"/>
      <c r="M478" s="103"/>
      <c r="N478" s="102"/>
      <c r="O478" s="103"/>
      <c r="P478" s="102"/>
      <c r="Q478" s="103"/>
    </row>
    <row r="479" customFormat="false" ht="12.75" hidden="false" customHeight="false" outlineLevel="0" collapsed="false"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102"/>
      <c r="M479" s="103"/>
      <c r="N479" s="102"/>
      <c r="O479" s="103"/>
      <c r="P479" s="102"/>
      <c r="Q479" s="103"/>
    </row>
    <row r="480" customFormat="false" ht="12.75" hidden="false" customHeight="false" outlineLevel="0" collapsed="false"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102"/>
      <c r="M480" s="103"/>
      <c r="N480" s="102"/>
      <c r="O480" s="103"/>
      <c r="P480" s="102"/>
      <c r="Q480" s="103"/>
    </row>
    <row r="481" customFormat="false" ht="12.75" hidden="false" customHeight="false" outlineLevel="0" collapsed="false"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102"/>
      <c r="M481" s="103"/>
      <c r="N481" s="102"/>
      <c r="O481" s="103"/>
      <c r="P481" s="102"/>
      <c r="Q481" s="103"/>
    </row>
    <row r="482" customFormat="false" ht="12.75" hidden="false" customHeight="false" outlineLevel="0" collapsed="false"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102"/>
      <c r="M482" s="103"/>
      <c r="N482" s="102"/>
      <c r="O482" s="103"/>
      <c r="P482" s="102"/>
      <c r="Q482" s="103"/>
    </row>
    <row r="483" customFormat="false" ht="12.75" hidden="false" customHeight="false" outlineLevel="0" collapsed="false"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102"/>
      <c r="M483" s="103"/>
      <c r="N483" s="102"/>
      <c r="O483" s="103"/>
      <c r="P483" s="102"/>
      <c r="Q483" s="103"/>
    </row>
    <row r="484" customFormat="false" ht="12.75" hidden="false" customHeight="false" outlineLevel="0" collapsed="false"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102"/>
      <c r="M484" s="103"/>
      <c r="N484" s="102"/>
      <c r="O484" s="103"/>
      <c r="P484" s="102"/>
      <c r="Q484" s="103"/>
    </row>
    <row r="485" customFormat="false" ht="12.75" hidden="false" customHeight="false" outlineLevel="0" collapsed="false"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102"/>
      <c r="M485" s="103"/>
      <c r="N485" s="102"/>
      <c r="O485" s="103"/>
      <c r="P485" s="102"/>
      <c r="Q485" s="103"/>
    </row>
    <row r="486" customFormat="false" ht="12.75" hidden="false" customHeight="false" outlineLevel="0" collapsed="false"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102"/>
      <c r="M486" s="103"/>
      <c r="N486" s="102"/>
      <c r="O486" s="103"/>
      <c r="P486" s="102"/>
      <c r="Q486" s="103"/>
    </row>
    <row r="487" customFormat="false" ht="12.75" hidden="false" customHeight="false" outlineLevel="0" collapsed="false"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102"/>
      <c r="M487" s="103"/>
      <c r="N487" s="102"/>
      <c r="O487" s="103"/>
      <c r="P487" s="102"/>
      <c r="Q487" s="103"/>
    </row>
    <row r="488" customFormat="false" ht="12.75" hidden="false" customHeight="false" outlineLevel="0" collapsed="false"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102"/>
      <c r="M488" s="103"/>
      <c r="N488" s="102"/>
      <c r="O488" s="103"/>
      <c r="P488" s="102"/>
      <c r="Q488" s="103"/>
    </row>
    <row r="489" customFormat="false" ht="12.75" hidden="false" customHeight="false" outlineLevel="0" collapsed="false"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102"/>
      <c r="M489" s="103"/>
      <c r="N489" s="102"/>
      <c r="O489" s="103"/>
      <c r="P489" s="102"/>
      <c r="Q489" s="103"/>
    </row>
    <row r="490" customFormat="false" ht="12.75" hidden="false" customHeight="false" outlineLevel="0" collapsed="false"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102"/>
      <c r="M490" s="103"/>
      <c r="N490" s="102"/>
      <c r="O490" s="103"/>
      <c r="P490" s="102"/>
      <c r="Q490" s="103"/>
    </row>
    <row r="491" customFormat="false" ht="12.75" hidden="false" customHeight="false" outlineLevel="0" collapsed="false"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102"/>
      <c r="M491" s="103"/>
      <c r="N491" s="102"/>
      <c r="O491" s="103"/>
      <c r="P491" s="102"/>
      <c r="Q491" s="103"/>
    </row>
    <row r="492" customFormat="false" ht="12.75" hidden="false" customHeight="false" outlineLevel="0" collapsed="false"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102"/>
      <c r="M492" s="103"/>
      <c r="N492" s="102"/>
      <c r="O492" s="103"/>
      <c r="P492" s="102"/>
      <c r="Q492" s="103"/>
    </row>
    <row r="493" customFormat="false" ht="12.75" hidden="false" customHeight="false" outlineLevel="0" collapsed="false"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102"/>
      <c r="M493" s="103"/>
      <c r="N493" s="102"/>
      <c r="O493" s="103"/>
      <c r="P493" s="102"/>
      <c r="Q493" s="103"/>
    </row>
    <row r="494" customFormat="false" ht="12.75" hidden="false" customHeight="false" outlineLevel="0" collapsed="false"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102"/>
      <c r="M494" s="103"/>
      <c r="N494" s="102"/>
      <c r="O494" s="103"/>
      <c r="P494" s="102"/>
      <c r="Q494" s="103"/>
    </row>
    <row r="495" customFormat="false" ht="12.75" hidden="false" customHeight="false" outlineLevel="0" collapsed="false"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102"/>
      <c r="M495" s="103"/>
      <c r="N495" s="102"/>
      <c r="O495" s="103"/>
      <c r="P495" s="102"/>
      <c r="Q495" s="103"/>
    </row>
    <row r="496" customFormat="false" ht="12.75" hidden="false" customHeight="false" outlineLevel="0" collapsed="false"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102"/>
      <c r="M496" s="103"/>
      <c r="N496" s="102"/>
      <c r="O496" s="103"/>
      <c r="P496" s="102"/>
      <c r="Q496" s="103"/>
    </row>
    <row r="497" customFormat="false" ht="12.75" hidden="false" customHeight="false" outlineLevel="0" collapsed="false"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102"/>
      <c r="M497" s="103"/>
      <c r="N497" s="102"/>
      <c r="O497" s="103"/>
      <c r="P497" s="102"/>
      <c r="Q497" s="103"/>
    </row>
    <row r="498" customFormat="false" ht="12.75" hidden="false" customHeight="false" outlineLevel="0" collapsed="false"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102"/>
      <c r="M498" s="103"/>
      <c r="N498" s="102"/>
      <c r="O498" s="103"/>
      <c r="P498" s="102"/>
      <c r="Q498" s="103"/>
    </row>
    <row r="499" customFormat="false" ht="12.75" hidden="false" customHeight="false" outlineLevel="0" collapsed="false"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102"/>
      <c r="M499" s="103"/>
      <c r="N499" s="102"/>
      <c r="O499" s="103"/>
      <c r="P499" s="102"/>
      <c r="Q499" s="103"/>
    </row>
    <row r="500" customFormat="false" ht="12.75" hidden="false" customHeight="false" outlineLevel="0" collapsed="false"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102"/>
      <c r="M500" s="103"/>
      <c r="N500" s="102"/>
      <c r="O500" s="103"/>
      <c r="P500" s="102"/>
      <c r="Q500" s="103"/>
    </row>
    <row r="501" customFormat="false" ht="12.75" hidden="false" customHeight="false" outlineLevel="0" collapsed="false"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102"/>
      <c r="M501" s="103"/>
      <c r="N501" s="102"/>
      <c r="O501" s="103"/>
      <c r="P501" s="102"/>
      <c r="Q501" s="103"/>
    </row>
    <row r="502" customFormat="false" ht="12.75" hidden="false" customHeight="false" outlineLevel="0" collapsed="false"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102"/>
      <c r="M502" s="103"/>
      <c r="N502" s="102"/>
      <c r="O502" s="103"/>
      <c r="P502" s="102"/>
      <c r="Q502" s="103"/>
    </row>
    <row r="503" customFormat="false" ht="12.75" hidden="false" customHeight="false" outlineLevel="0" collapsed="false"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102"/>
      <c r="M503" s="103"/>
      <c r="N503" s="102"/>
      <c r="O503" s="103"/>
      <c r="P503" s="102"/>
      <c r="Q503" s="103"/>
    </row>
    <row r="504" customFormat="false" ht="12.75" hidden="false" customHeight="false" outlineLevel="0" collapsed="false"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102"/>
      <c r="M504" s="103"/>
      <c r="N504" s="102"/>
      <c r="O504" s="103"/>
      <c r="P504" s="102"/>
      <c r="Q504" s="103"/>
    </row>
    <row r="505" customFormat="false" ht="12.75" hidden="false" customHeight="false" outlineLevel="0" collapsed="false"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102"/>
      <c r="M505" s="103"/>
      <c r="N505" s="102"/>
      <c r="O505" s="103"/>
      <c r="P505" s="102"/>
      <c r="Q505" s="103"/>
    </row>
    <row r="506" customFormat="false" ht="12.75" hidden="false" customHeight="false" outlineLevel="0" collapsed="false"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102"/>
      <c r="M506" s="103"/>
      <c r="N506" s="102"/>
      <c r="O506" s="103"/>
      <c r="P506" s="102"/>
      <c r="Q506" s="103"/>
    </row>
    <row r="507" customFormat="false" ht="12.75" hidden="false" customHeight="false" outlineLevel="0" collapsed="false"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102"/>
      <c r="M507" s="103"/>
      <c r="N507" s="102"/>
      <c r="O507" s="103"/>
      <c r="P507" s="102"/>
      <c r="Q507" s="103"/>
    </row>
    <row r="508" customFormat="false" ht="12.75" hidden="false" customHeight="false" outlineLevel="0" collapsed="false"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102"/>
      <c r="M508" s="103"/>
      <c r="N508" s="102"/>
      <c r="O508" s="103"/>
      <c r="P508" s="102"/>
      <c r="Q508" s="103"/>
    </row>
    <row r="509" customFormat="false" ht="12.75" hidden="false" customHeight="false" outlineLevel="0" collapsed="false"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102"/>
      <c r="M509" s="103"/>
      <c r="N509" s="102"/>
      <c r="O509" s="103"/>
      <c r="P509" s="102"/>
      <c r="Q509" s="103"/>
    </row>
    <row r="510" customFormat="false" ht="12.75" hidden="false" customHeight="false" outlineLevel="0" collapsed="false"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102"/>
      <c r="M510" s="103"/>
      <c r="N510" s="102"/>
      <c r="O510" s="103"/>
      <c r="P510" s="102"/>
      <c r="Q510" s="103"/>
    </row>
    <row r="511" customFormat="false" ht="12.75" hidden="false" customHeight="false" outlineLevel="0" collapsed="false"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102"/>
      <c r="M511" s="103"/>
      <c r="N511" s="102"/>
      <c r="O511" s="103"/>
      <c r="P511" s="102"/>
      <c r="Q511" s="103"/>
    </row>
    <row r="512" customFormat="false" ht="12.75" hidden="false" customHeight="false" outlineLevel="0" collapsed="false"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102"/>
      <c r="M512" s="103"/>
      <c r="N512" s="102"/>
      <c r="O512" s="103"/>
      <c r="P512" s="102"/>
      <c r="Q512" s="103"/>
    </row>
    <row r="513" customFormat="false" ht="12.75" hidden="false" customHeight="false" outlineLevel="0" collapsed="false"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102"/>
      <c r="M513" s="103"/>
      <c r="N513" s="102"/>
      <c r="O513" s="103"/>
      <c r="P513" s="102"/>
      <c r="Q513" s="103"/>
    </row>
    <row r="514" customFormat="false" ht="12.75" hidden="false" customHeight="false" outlineLevel="0" collapsed="false"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102"/>
      <c r="M514" s="103"/>
      <c r="N514" s="102"/>
      <c r="O514" s="103"/>
      <c r="P514" s="102"/>
      <c r="Q514" s="103"/>
    </row>
    <row r="515" customFormat="false" ht="12.75" hidden="false" customHeight="false" outlineLevel="0" collapsed="false"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102"/>
      <c r="M515" s="103"/>
      <c r="N515" s="102"/>
      <c r="O515" s="103"/>
      <c r="P515" s="102"/>
      <c r="Q515" s="103"/>
    </row>
    <row r="516" customFormat="false" ht="12.75" hidden="false" customHeight="false" outlineLevel="0" collapsed="false"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102"/>
      <c r="M516" s="103"/>
      <c r="N516" s="102"/>
      <c r="O516" s="103"/>
      <c r="P516" s="102"/>
      <c r="Q516" s="103"/>
    </row>
    <row r="517" customFormat="false" ht="12.75" hidden="false" customHeight="false" outlineLevel="0" collapsed="false"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102"/>
      <c r="M517" s="103"/>
      <c r="N517" s="102"/>
      <c r="O517" s="103"/>
      <c r="P517" s="102"/>
      <c r="Q517" s="103"/>
    </row>
    <row r="518" customFormat="false" ht="12.75" hidden="false" customHeight="false" outlineLevel="0" collapsed="false"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102"/>
      <c r="M518" s="103"/>
      <c r="N518" s="102"/>
      <c r="O518" s="103"/>
      <c r="P518" s="102"/>
      <c r="Q518" s="103"/>
    </row>
    <row r="519" customFormat="false" ht="12.75" hidden="false" customHeight="false" outlineLevel="0" collapsed="false"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102"/>
      <c r="M519" s="103"/>
      <c r="N519" s="102"/>
      <c r="O519" s="103"/>
      <c r="P519" s="102"/>
      <c r="Q519" s="103"/>
    </row>
    <row r="520" customFormat="false" ht="12.75" hidden="false" customHeight="false" outlineLevel="0" collapsed="false"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102"/>
      <c r="M520" s="103"/>
      <c r="N520" s="102"/>
      <c r="O520" s="103"/>
      <c r="P520" s="102"/>
      <c r="Q520" s="103"/>
    </row>
    <row r="521" customFormat="false" ht="12.75" hidden="false" customHeight="false" outlineLevel="0" collapsed="false"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102"/>
      <c r="M521" s="103"/>
      <c r="N521" s="102"/>
      <c r="O521" s="103"/>
      <c r="P521" s="102"/>
      <c r="Q521" s="103"/>
    </row>
    <row r="522" customFormat="false" ht="12.75" hidden="false" customHeight="false" outlineLevel="0" collapsed="false"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102"/>
      <c r="M522" s="103"/>
      <c r="N522" s="102"/>
      <c r="O522" s="103"/>
      <c r="P522" s="102"/>
      <c r="Q522" s="103"/>
    </row>
    <row r="523" customFormat="false" ht="12.75" hidden="false" customHeight="false" outlineLevel="0" collapsed="false"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102"/>
      <c r="M523" s="103"/>
      <c r="N523" s="102"/>
      <c r="O523" s="103"/>
      <c r="P523" s="102"/>
      <c r="Q523" s="103"/>
    </row>
    <row r="524" customFormat="false" ht="12.75" hidden="false" customHeight="false" outlineLevel="0" collapsed="false"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102"/>
      <c r="M524" s="103"/>
      <c r="N524" s="102"/>
      <c r="O524" s="103"/>
      <c r="P524" s="102"/>
      <c r="Q524" s="103"/>
    </row>
    <row r="525" customFormat="false" ht="12.75" hidden="false" customHeight="false" outlineLevel="0" collapsed="false"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102"/>
      <c r="M525" s="103"/>
      <c r="N525" s="102"/>
      <c r="O525" s="103"/>
      <c r="P525" s="102"/>
      <c r="Q525" s="103"/>
    </row>
    <row r="526" customFormat="false" ht="12.75" hidden="false" customHeight="false" outlineLevel="0" collapsed="false"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102"/>
      <c r="M526" s="103"/>
      <c r="N526" s="102"/>
      <c r="O526" s="103"/>
      <c r="P526" s="102"/>
      <c r="Q526" s="103"/>
    </row>
    <row r="527" customFormat="false" ht="12.75" hidden="false" customHeight="false" outlineLevel="0" collapsed="false"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102"/>
      <c r="M527" s="103"/>
      <c r="N527" s="102"/>
      <c r="O527" s="103"/>
      <c r="P527" s="102"/>
      <c r="Q527" s="103"/>
    </row>
    <row r="528" customFormat="false" ht="12.75" hidden="false" customHeight="false" outlineLevel="0" collapsed="false"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102"/>
      <c r="M528" s="103"/>
      <c r="N528" s="102"/>
      <c r="O528" s="103"/>
      <c r="P528" s="102"/>
      <c r="Q528" s="103"/>
    </row>
    <row r="529" customFormat="false" ht="12.75" hidden="false" customHeight="false" outlineLevel="0" collapsed="false"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102"/>
      <c r="M529" s="103"/>
      <c r="N529" s="102"/>
      <c r="O529" s="103"/>
      <c r="P529" s="102"/>
      <c r="Q529" s="103"/>
    </row>
    <row r="530" customFormat="false" ht="12.75" hidden="false" customHeight="false" outlineLevel="0" collapsed="false"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102"/>
      <c r="M530" s="103"/>
      <c r="N530" s="102"/>
      <c r="O530" s="103"/>
      <c r="P530" s="102"/>
      <c r="Q530" s="103"/>
    </row>
    <row r="531" customFormat="false" ht="12.75" hidden="false" customHeight="false" outlineLevel="0" collapsed="false"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102"/>
      <c r="M531" s="103"/>
      <c r="N531" s="102"/>
      <c r="O531" s="103"/>
      <c r="P531" s="102"/>
      <c r="Q531" s="103"/>
    </row>
    <row r="532" customFormat="false" ht="12.75" hidden="false" customHeight="false" outlineLevel="0" collapsed="false"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102"/>
      <c r="M532" s="103"/>
      <c r="N532" s="102"/>
      <c r="O532" s="103"/>
      <c r="P532" s="102"/>
      <c r="Q532" s="103"/>
    </row>
    <row r="533" customFormat="false" ht="12.75" hidden="false" customHeight="false" outlineLevel="0" collapsed="false"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102"/>
      <c r="M533" s="103"/>
      <c r="N533" s="102"/>
      <c r="O533" s="103"/>
      <c r="P533" s="102"/>
      <c r="Q533" s="103"/>
    </row>
    <row r="534" customFormat="false" ht="12.75" hidden="false" customHeight="false" outlineLevel="0" collapsed="false"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102"/>
      <c r="M534" s="103"/>
      <c r="N534" s="102"/>
      <c r="O534" s="103"/>
      <c r="P534" s="102"/>
      <c r="Q534" s="103"/>
    </row>
    <row r="535" customFormat="false" ht="12.75" hidden="false" customHeight="false" outlineLevel="0" collapsed="false"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102"/>
      <c r="M535" s="103"/>
      <c r="N535" s="102"/>
      <c r="O535" s="103"/>
      <c r="P535" s="102"/>
      <c r="Q535" s="103"/>
    </row>
    <row r="536" customFormat="false" ht="12.75" hidden="false" customHeight="false" outlineLevel="0" collapsed="false"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102"/>
      <c r="M536" s="103"/>
      <c r="N536" s="102"/>
      <c r="O536" s="103"/>
      <c r="P536" s="102"/>
      <c r="Q536" s="103"/>
    </row>
    <row r="537" customFormat="false" ht="12.75" hidden="false" customHeight="false" outlineLevel="0" collapsed="false"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102"/>
      <c r="M537" s="103"/>
      <c r="N537" s="102"/>
      <c r="O537" s="103"/>
      <c r="P537" s="102"/>
      <c r="Q537" s="103"/>
    </row>
    <row r="538" customFormat="false" ht="12.75" hidden="false" customHeight="false" outlineLevel="0" collapsed="false"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102"/>
      <c r="M538" s="103"/>
      <c r="N538" s="102"/>
      <c r="O538" s="103"/>
      <c r="P538" s="102"/>
      <c r="Q538" s="103"/>
    </row>
    <row r="539" customFormat="false" ht="12.75" hidden="false" customHeight="false" outlineLevel="0" collapsed="false"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102"/>
      <c r="M539" s="103"/>
      <c r="N539" s="102"/>
      <c r="O539" s="103"/>
      <c r="P539" s="102"/>
      <c r="Q539" s="103"/>
    </row>
    <row r="540" customFormat="false" ht="12.75" hidden="false" customHeight="false" outlineLevel="0" collapsed="false"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102"/>
      <c r="M540" s="103"/>
      <c r="N540" s="102"/>
      <c r="O540" s="103"/>
      <c r="P540" s="102"/>
      <c r="Q540" s="103"/>
    </row>
    <row r="541" customFormat="false" ht="12.75" hidden="false" customHeight="false" outlineLevel="0" collapsed="false"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102"/>
      <c r="M541" s="103"/>
      <c r="N541" s="102"/>
      <c r="O541" s="103"/>
      <c r="P541" s="102"/>
      <c r="Q541" s="103"/>
    </row>
    <row r="542" customFormat="false" ht="12.75" hidden="false" customHeight="false" outlineLevel="0" collapsed="false"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102"/>
      <c r="M542" s="103"/>
      <c r="N542" s="102"/>
      <c r="O542" s="103"/>
      <c r="P542" s="102"/>
      <c r="Q542" s="103"/>
    </row>
    <row r="543" customFormat="false" ht="12.75" hidden="false" customHeight="false" outlineLevel="0" collapsed="false"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102"/>
      <c r="M543" s="103"/>
      <c r="N543" s="102"/>
      <c r="O543" s="103"/>
      <c r="P543" s="102"/>
      <c r="Q543" s="103"/>
    </row>
    <row r="544" customFormat="false" ht="12.75" hidden="false" customHeight="false" outlineLevel="0" collapsed="false"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102"/>
      <c r="M544" s="103"/>
      <c r="N544" s="102"/>
      <c r="O544" s="103"/>
      <c r="P544" s="102"/>
      <c r="Q544" s="103"/>
    </row>
    <row r="545" customFormat="false" ht="12.75" hidden="false" customHeight="false" outlineLevel="0" collapsed="false"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102"/>
      <c r="M545" s="103"/>
      <c r="N545" s="102"/>
      <c r="O545" s="103"/>
      <c r="P545" s="102"/>
      <c r="Q545" s="103"/>
    </row>
    <row r="546" customFormat="false" ht="12.75" hidden="false" customHeight="false" outlineLevel="0" collapsed="false"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102"/>
      <c r="M546" s="103"/>
      <c r="N546" s="102"/>
      <c r="O546" s="103"/>
      <c r="P546" s="102"/>
      <c r="Q546" s="103"/>
    </row>
    <row r="547" customFormat="false" ht="12.75" hidden="false" customHeight="false" outlineLevel="0" collapsed="false"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102"/>
      <c r="M547" s="103"/>
      <c r="N547" s="102"/>
      <c r="O547" s="103"/>
      <c r="P547" s="102"/>
      <c r="Q547" s="103"/>
    </row>
    <row r="548" customFormat="false" ht="12.75" hidden="false" customHeight="false" outlineLevel="0" collapsed="false"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102"/>
      <c r="M548" s="103"/>
      <c r="N548" s="102"/>
      <c r="O548" s="103"/>
      <c r="P548" s="102"/>
      <c r="Q548" s="103"/>
    </row>
    <row r="549" customFormat="false" ht="12.75" hidden="false" customHeight="false" outlineLevel="0" collapsed="false"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102"/>
      <c r="M549" s="103"/>
      <c r="N549" s="102"/>
      <c r="O549" s="103"/>
      <c r="P549" s="102"/>
      <c r="Q549" s="103"/>
    </row>
    <row r="550" customFormat="false" ht="12.75" hidden="false" customHeight="false" outlineLevel="0" collapsed="false"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102"/>
      <c r="M550" s="103"/>
      <c r="N550" s="102"/>
      <c r="O550" s="103"/>
      <c r="P550" s="102"/>
      <c r="Q550" s="103"/>
    </row>
    <row r="551" customFormat="false" ht="12.75" hidden="false" customHeight="false" outlineLevel="0" collapsed="false"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102"/>
      <c r="M551" s="103"/>
      <c r="N551" s="102"/>
      <c r="O551" s="103"/>
      <c r="P551" s="102"/>
      <c r="Q551" s="103"/>
    </row>
    <row r="552" customFormat="false" ht="12.75" hidden="false" customHeight="false" outlineLevel="0" collapsed="false"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102"/>
      <c r="M552" s="103"/>
      <c r="N552" s="102"/>
      <c r="O552" s="103"/>
      <c r="P552" s="102"/>
      <c r="Q552" s="103"/>
    </row>
    <row r="553" customFormat="false" ht="12.75" hidden="false" customHeight="false" outlineLevel="0" collapsed="false"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102"/>
      <c r="M553" s="103"/>
      <c r="N553" s="102"/>
      <c r="O553" s="103"/>
      <c r="P553" s="102"/>
      <c r="Q553" s="103"/>
    </row>
    <row r="554" customFormat="false" ht="12.75" hidden="false" customHeight="false" outlineLevel="0" collapsed="false"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102"/>
      <c r="M554" s="103"/>
      <c r="N554" s="102"/>
      <c r="O554" s="103"/>
      <c r="P554" s="102"/>
      <c r="Q554" s="103"/>
    </row>
    <row r="555" customFormat="false" ht="12.75" hidden="false" customHeight="false" outlineLevel="0" collapsed="false"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102"/>
      <c r="M555" s="103"/>
      <c r="N555" s="102"/>
      <c r="O555" s="103"/>
      <c r="P555" s="102"/>
      <c r="Q555" s="103"/>
    </row>
    <row r="556" customFormat="false" ht="12.75" hidden="false" customHeight="false" outlineLevel="0" collapsed="false"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102"/>
      <c r="M556" s="103"/>
      <c r="N556" s="102"/>
      <c r="O556" s="103"/>
      <c r="P556" s="102"/>
      <c r="Q556" s="103"/>
    </row>
    <row r="557" customFormat="false" ht="12.75" hidden="false" customHeight="false" outlineLevel="0" collapsed="false"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102"/>
      <c r="M557" s="103"/>
      <c r="N557" s="102"/>
      <c r="O557" s="103"/>
      <c r="P557" s="102"/>
      <c r="Q557" s="103"/>
    </row>
    <row r="558" customFormat="false" ht="12.75" hidden="false" customHeight="false" outlineLevel="0" collapsed="false"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102"/>
      <c r="M558" s="103"/>
      <c r="N558" s="102"/>
      <c r="O558" s="103"/>
      <c r="P558" s="102"/>
      <c r="Q558" s="103"/>
    </row>
    <row r="559" customFormat="false" ht="12.75" hidden="false" customHeight="false" outlineLevel="0" collapsed="false"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102"/>
      <c r="M559" s="103"/>
      <c r="N559" s="102"/>
      <c r="O559" s="103"/>
      <c r="P559" s="102"/>
      <c r="Q559" s="103"/>
    </row>
    <row r="560" customFormat="false" ht="12.75" hidden="false" customHeight="false" outlineLevel="0" collapsed="false"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102"/>
      <c r="M560" s="103"/>
      <c r="N560" s="102"/>
      <c r="O560" s="103"/>
      <c r="P560" s="102"/>
      <c r="Q560" s="103"/>
    </row>
    <row r="561" customFormat="false" ht="12.75" hidden="false" customHeight="false" outlineLevel="0" collapsed="false"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102"/>
      <c r="M561" s="103"/>
      <c r="N561" s="102"/>
      <c r="O561" s="103"/>
      <c r="P561" s="102"/>
      <c r="Q561" s="103"/>
    </row>
    <row r="562" customFormat="false" ht="12.75" hidden="false" customHeight="false" outlineLevel="0" collapsed="false"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102"/>
      <c r="M562" s="103"/>
      <c r="N562" s="102"/>
      <c r="O562" s="103"/>
      <c r="P562" s="102"/>
      <c r="Q562" s="103"/>
    </row>
    <row r="563" customFormat="false" ht="12.75" hidden="false" customHeight="false" outlineLevel="0" collapsed="false"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102"/>
      <c r="M563" s="103"/>
      <c r="N563" s="102"/>
      <c r="O563" s="103"/>
      <c r="P563" s="102"/>
      <c r="Q563" s="103"/>
    </row>
    <row r="564" customFormat="false" ht="12.75" hidden="false" customHeight="false" outlineLevel="0" collapsed="false"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102"/>
      <c r="M564" s="103"/>
      <c r="N564" s="102"/>
      <c r="O564" s="103"/>
      <c r="P564" s="102"/>
      <c r="Q564" s="103"/>
    </row>
    <row r="565" customFormat="false" ht="12.75" hidden="false" customHeight="false" outlineLevel="0" collapsed="false"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102"/>
      <c r="M565" s="103"/>
      <c r="N565" s="102"/>
      <c r="O565" s="103"/>
      <c r="P565" s="102"/>
      <c r="Q565" s="103"/>
    </row>
    <row r="566" customFormat="false" ht="12.75" hidden="false" customHeight="false" outlineLevel="0" collapsed="false"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102"/>
      <c r="M566" s="103"/>
      <c r="N566" s="102"/>
      <c r="O566" s="103"/>
      <c r="P566" s="102"/>
      <c r="Q566" s="103"/>
    </row>
    <row r="567" customFormat="false" ht="12.75" hidden="false" customHeight="false" outlineLevel="0" collapsed="false"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102"/>
      <c r="M567" s="103"/>
      <c r="N567" s="102"/>
      <c r="O567" s="103"/>
      <c r="P567" s="102"/>
      <c r="Q567" s="103"/>
    </row>
    <row r="568" customFormat="false" ht="12.75" hidden="false" customHeight="false" outlineLevel="0" collapsed="false"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102"/>
      <c r="M568" s="103"/>
      <c r="N568" s="102"/>
      <c r="O568" s="103"/>
      <c r="P568" s="102"/>
      <c r="Q568" s="103"/>
    </row>
    <row r="569" customFormat="false" ht="12.75" hidden="false" customHeight="false" outlineLevel="0" collapsed="false"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102"/>
      <c r="M569" s="103"/>
      <c r="N569" s="102"/>
      <c r="O569" s="103"/>
      <c r="P569" s="102"/>
      <c r="Q569" s="103"/>
    </row>
    <row r="570" customFormat="false" ht="12.75" hidden="false" customHeight="false" outlineLevel="0" collapsed="false"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102"/>
      <c r="M570" s="103"/>
      <c r="N570" s="102"/>
      <c r="O570" s="103"/>
      <c r="P570" s="102"/>
      <c r="Q570" s="103"/>
    </row>
    <row r="571" customFormat="false" ht="12.75" hidden="false" customHeight="false" outlineLevel="0" collapsed="false"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102"/>
      <c r="M571" s="103"/>
      <c r="N571" s="102"/>
      <c r="O571" s="103"/>
      <c r="P571" s="102"/>
      <c r="Q571" s="103"/>
    </row>
    <row r="572" customFormat="false" ht="12.75" hidden="false" customHeight="false" outlineLevel="0" collapsed="false"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102"/>
      <c r="M572" s="103"/>
      <c r="N572" s="102"/>
      <c r="O572" s="103"/>
      <c r="P572" s="102"/>
      <c r="Q572" s="103"/>
    </row>
    <row r="573" customFormat="false" ht="12.75" hidden="false" customHeight="false" outlineLevel="0" collapsed="false"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102"/>
      <c r="M573" s="103"/>
      <c r="N573" s="102"/>
      <c r="O573" s="103"/>
      <c r="P573" s="102"/>
      <c r="Q573" s="103"/>
    </row>
    <row r="574" customFormat="false" ht="12.75" hidden="false" customHeight="false" outlineLevel="0" collapsed="false"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102"/>
      <c r="M574" s="103"/>
      <c r="N574" s="102"/>
      <c r="O574" s="103"/>
      <c r="P574" s="102"/>
      <c r="Q574" s="103"/>
    </row>
    <row r="575" customFormat="false" ht="12.75" hidden="false" customHeight="false" outlineLevel="0" collapsed="false"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102"/>
      <c r="M575" s="103"/>
      <c r="N575" s="102"/>
      <c r="O575" s="103"/>
      <c r="P575" s="102"/>
      <c r="Q575" s="103"/>
    </row>
    <row r="576" customFormat="false" ht="12.75" hidden="false" customHeight="false" outlineLevel="0" collapsed="false"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102"/>
      <c r="M576" s="103"/>
      <c r="N576" s="102"/>
      <c r="O576" s="103"/>
      <c r="P576" s="102"/>
      <c r="Q576" s="103"/>
    </row>
    <row r="577" customFormat="false" ht="12.75" hidden="false" customHeight="false" outlineLevel="0" collapsed="false"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102"/>
      <c r="M577" s="103"/>
      <c r="N577" s="102"/>
      <c r="O577" s="103"/>
      <c r="P577" s="102"/>
      <c r="Q577" s="103"/>
    </row>
    <row r="578" customFormat="false" ht="12.75" hidden="false" customHeight="false" outlineLevel="0" collapsed="false"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102"/>
      <c r="M578" s="103"/>
      <c r="N578" s="102"/>
      <c r="O578" s="103"/>
      <c r="P578" s="102"/>
      <c r="Q578" s="103"/>
    </row>
    <row r="579" customFormat="false" ht="12.75" hidden="false" customHeight="false" outlineLevel="0" collapsed="false"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102"/>
      <c r="M579" s="103"/>
      <c r="N579" s="102"/>
      <c r="O579" s="103"/>
      <c r="P579" s="102"/>
      <c r="Q579" s="103"/>
    </row>
    <row r="580" customFormat="false" ht="12.75" hidden="false" customHeight="false" outlineLevel="0" collapsed="false"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102"/>
      <c r="M580" s="103"/>
      <c r="N580" s="102"/>
      <c r="O580" s="103"/>
      <c r="P580" s="102"/>
      <c r="Q580" s="103"/>
    </row>
    <row r="581" customFormat="false" ht="12.75" hidden="false" customHeight="false" outlineLevel="0" collapsed="false"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102"/>
      <c r="M581" s="103"/>
      <c r="N581" s="102"/>
      <c r="O581" s="103"/>
      <c r="P581" s="102"/>
      <c r="Q581" s="103"/>
    </row>
    <row r="582" customFormat="false" ht="12.75" hidden="false" customHeight="false" outlineLevel="0" collapsed="false"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102"/>
      <c r="M582" s="103"/>
      <c r="N582" s="102"/>
      <c r="O582" s="103"/>
      <c r="P582" s="102"/>
      <c r="Q582" s="103"/>
    </row>
    <row r="583" customFormat="false" ht="12.75" hidden="false" customHeight="false" outlineLevel="0" collapsed="false"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102"/>
      <c r="M583" s="103"/>
      <c r="N583" s="102"/>
      <c r="O583" s="103"/>
      <c r="P583" s="102"/>
      <c r="Q583" s="103"/>
    </row>
    <row r="584" customFormat="false" ht="12.75" hidden="false" customHeight="false" outlineLevel="0" collapsed="false"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102"/>
      <c r="M584" s="103"/>
      <c r="N584" s="102"/>
      <c r="O584" s="103"/>
      <c r="P584" s="102"/>
      <c r="Q584" s="103"/>
    </row>
    <row r="585" customFormat="false" ht="12.75" hidden="false" customHeight="false" outlineLevel="0" collapsed="false"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102"/>
      <c r="M585" s="103"/>
      <c r="N585" s="102"/>
      <c r="O585" s="103"/>
      <c r="P585" s="102"/>
      <c r="Q585" s="103"/>
    </row>
    <row r="586" customFormat="false" ht="12.75" hidden="false" customHeight="false" outlineLevel="0" collapsed="false"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102"/>
      <c r="M586" s="103"/>
      <c r="N586" s="102"/>
      <c r="O586" s="103"/>
      <c r="P586" s="102"/>
      <c r="Q586" s="103"/>
    </row>
    <row r="587" customFormat="false" ht="12.75" hidden="false" customHeight="false" outlineLevel="0" collapsed="false"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102"/>
      <c r="M587" s="103"/>
      <c r="N587" s="102"/>
      <c r="O587" s="103"/>
      <c r="P587" s="102"/>
      <c r="Q587" s="103"/>
    </row>
    <row r="588" customFormat="false" ht="12.75" hidden="false" customHeight="false" outlineLevel="0" collapsed="false"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102"/>
      <c r="M588" s="103"/>
      <c r="N588" s="102"/>
      <c r="O588" s="103"/>
      <c r="P588" s="102"/>
      <c r="Q588" s="103"/>
    </row>
    <row r="589" customFormat="false" ht="12.75" hidden="false" customHeight="false" outlineLevel="0" collapsed="false"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102"/>
      <c r="M589" s="103"/>
      <c r="N589" s="102"/>
      <c r="O589" s="103"/>
      <c r="P589" s="102"/>
      <c r="Q589" s="103"/>
    </row>
    <row r="590" customFormat="false" ht="12.75" hidden="false" customHeight="false" outlineLevel="0" collapsed="false"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102"/>
      <c r="M590" s="103"/>
      <c r="N590" s="102"/>
      <c r="O590" s="103"/>
      <c r="P590" s="102"/>
      <c r="Q590" s="103"/>
    </row>
    <row r="591" customFormat="false" ht="12.75" hidden="false" customHeight="false" outlineLevel="0" collapsed="false"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102"/>
      <c r="M591" s="103"/>
      <c r="N591" s="102"/>
      <c r="O591" s="103"/>
      <c r="P591" s="102"/>
      <c r="Q591" s="103"/>
    </row>
    <row r="592" customFormat="false" ht="12.75" hidden="false" customHeight="false" outlineLevel="0" collapsed="false"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102"/>
      <c r="M592" s="103"/>
      <c r="N592" s="102"/>
      <c r="O592" s="103"/>
      <c r="P592" s="102"/>
      <c r="Q592" s="103"/>
    </row>
    <row r="593" customFormat="false" ht="12.75" hidden="false" customHeight="false" outlineLevel="0" collapsed="false"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102"/>
      <c r="M593" s="103"/>
      <c r="N593" s="102"/>
      <c r="O593" s="103"/>
      <c r="P593" s="102"/>
      <c r="Q593" s="103"/>
    </row>
    <row r="594" customFormat="false" ht="12.75" hidden="false" customHeight="false" outlineLevel="0" collapsed="false"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102"/>
      <c r="M594" s="103"/>
      <c r="N594" s="102"/>
      <c r="O594" s="103"/>
      <c r="P594" s="102"/>
      <c r="Q594" s="103"/>
    </row>
    <row r="595" customFormat="false" ht="12.75" hidden="false" customHeight="false" outlineLevel="0" collapsed="false"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102"/>
      <c r="M595" s="103"/>
      <c r="N595" s="102"/>
      <c r="O595" s="103"/>
      <c r="P595" s="102"/>
      <c r="Q595" s="103"/>
    </row>
    <row r="596" customFormat="false" ht="12.75" hidden="false" customHeight="false" outlineLevel="0" collapsed="false"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102"/>
      <c r="M596" s="103"/>
      <c r="N596" s="102"/>
      <c r="O596" s="103"/>
      <c r="P596" s="102"/>
      <c r="Q596" s="103"/>
    </row>
    <row r="597" customFormat="false" ht="12.75" hidden="false" customHeight="false" outlineLevel="0" collapsed="false"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102"/>
      <c r="M597" s="103"/>
      <c r="N597" s="102"/>
      <c r="O597" s="103"/>
      <c r="P597" s="102"/>
      <c r="Q597" s="103"/>
    </row>
    <row r="598" customFormat="false" ht="12.75" hidden="false" customHeight="false" outlineLevel="0" collapsed="false"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102"/>
      <c r="M598" s="103"/>
      <c r="N598" s="102"/>
      <c r="O598" s="103"/>
      <c r="P598" s="102"/>
      <c r="Q598" s="103"/>
    </row>
    <row r="599" customFormat="false" ht="12.75" hidden="false" customHeight="false" outlineLevel="0" collapsed="false"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102"/>
      <c r="M599" s="103"/>
      <c r="N599" s="102"/>
      <c r="O599" s="103"/>
      <c r="P599" s="102"/>
      <c r="Q599" s="103"/>
    </row>
    <row r="600" customFormat="false" ht="12.75" hidden="false" customHeight="false" outlineLevel="0" collapsed="false"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102"/>
      <c r="M600" s="103"/>
      <c r="N600" s="102"/>
      <c r="O600" s="103"/>
      <c r="P600" s="102"/>
      <c r="Q600" s="103"/>
    </row>
    <row r="601" customFormat="false" ht="12.75" hidden="false" customHeight="false" outlineLevel="0" collapsed="false"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102"/>
      <c r="M601" s="103"/>
      <c r="N601" s="102"/>
      <c r="O601" s="103"/>
      <c r="P601" s="102"/>
      <c r="Q601" s="103"/>
    </row>
    <row r="602" customFormat="false" ht="12.75" hidden="false" customHeight="false" outlineLevel="0" collapsed="false"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102"/>
      <c r="M602" s="103"/>
      <c r="N602" s="102"/>
      <c r="O602" s="103"/>
      <c r="P602" s="102"/>
      <c r="Q602" s="103"/>
    </row>
    <row r="603" customFormat="false" ht="12.75" hidden="false" customHeight="false" outlineLevel="0" collapsed="false"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102"/>
      <c r="M603" s="103"/>
      <c r="N603" s="102"/>
      <c r="O603" s="103"/>
      <c r="P603" s="102"/>
      <c r="Q603" s="103"/>
    </row>
    <row r="604" customFormat="false" ht="12.75" hidden="false" customHeight="false" outlineLevel="0" collapsed="false"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102"/>
      <c r="M604" s="103"/>
      <c r="N604" s="102"/>
      <c r="O604" s="103"/>
      <c r="P604" s="102"/>
      <c r="Q604" s="103"/>
    </row>
    <row r="605" customFormat="false" ht="12.75" hidden="false" customHeight="false" outlineLevel="0" collapsed="false"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102"/>
      <c r="M605" s="103"/>
      <c r="N605" s="102"/>
      <c r="O605" s="103"/>
      <c r="P605" s="102"/>
      <c r="Q605" s="103"/>
    </row>
    <row r="606" customFormat="false" ht="12.75" hidden="false" customHeight="false" outlineLevel="0" collapsed="false"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102"/>
      <c r="M606" s="103"/>
      <c r="N606" s="102"/>
      <c r="O606" s="103"/>
      <c r="P606" s="102"/>
      <c r="Q606" s="103"/>
    </row>
    <row r="607" customFormat="false" ht="12.75" hidden="false" customHeight="false" outlineLevel="0" collapsed="false"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102"/>
      <c r="M607" s="103"/>
      <c r="N607" s="102"/>
      <c r="O607" s="103"/>
      <c r="P607" s="102"/>
      <c r="Q607" s="103"/>
    </row>
    <row r="608" customFormat="false" ht="12.75" hidden="false" customHeight="false" outlineLevel="0" collapsed="false"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102"/>
      <c r="M608" s="103"/>
      <c r="N608" s="102"/>
      <c r="O608" s="103"/>
      <c r="P608" s="102"/>
      <c r="Q608" s="103"/>
    </row>
    <row r="609" customFormat="false" ht="12.75" hidden="false" customHeight="false" outlineLevel="0" collapsed="false"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102"/>
      <c r="M609" s="103"/>
      <c r="N609" s="102"/>
      <c r="O609" s="103"/>
      <c r="P609" s="102"/>
      <c r="Q609" s="103"/>
    </row>
    <row r="610" customFormat="false" ht="12.75" hidden="false" customHeight="false" outlineLevel="0" collapsed="false"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102"/>
      <c r="M610" s="103"/>
      <c r="N610" s="102"/>
      <c r="O610" s="103"/>
      <c r="P610" s="102"/>
      <c r="Q610" s="103"/>
    </row>
    <row r="611" customFormat="false" ht="12.75" hidden="false" customHeight="false" outlineLevel="0" collapsed="false"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102"/>
      <c r="M611" s="103"/>
      <c r="N611" s="102"/>
      <c r="O611" s="103"/>
      <c r="P611" s="102"/>
      <c r="Q611" s="103"/>
    </row>
    <row r="612" customFormat="false" ht="12.75" hidden="false" customHeight="false" outlineLevel="0" collapsed="false"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102"/>
      <c r="M612" s="103"/>
      <c r="N612" s="102"/>
      <c r="O612" s="103"/>
      <c r="P612" s="102"/>
      <c r="Q612" s="103"/>
    </row>
    <row r="613" customFormat="false" ht="12.75" hidden="false" customHeight="false" outlineLevel="0" collapsed="false"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102"/>
      <c r="M613" s="103"/>
      <c r="N613" s="102"/>
      <c r="O613" s="103"/>
      <c r="P613" s="102"/>
      <c r="Q613" s="103"/>
    </row>
    <row r="614" customFormat="false" ht="12.75" hidden="false" customHeight="false" outlineLevel="0" collapsed="false"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102"/>
      <c r="M614" s="103"/>
      <c r="N614" s="102"/>
      <c r="O614" s="103"/>
      <c r="P614" s="102"/>
      <c r="Q614" s="103"/>
    </row>
  </sheetData>
  <mergeCells count="53">
    <mergeCell ref="A4:K4"/>
    <mergeCell ref="A6:K6"/>
    <mergeCell ref="A8:K8"/>
    <mergeCell ref="A10:K10"/>
    <mergeCell ref="L12:L14"/>
    <mergeCell ref="N12:N14"/>
    <mergeCell ref="P12:P14"/>
    <mergeCell ref="A14:H15"/>
    <mergeCell ref="I26:K26"/>
    <mergeCell ref="I32:K32"/>
    <mergeCell ref="I37:K37"/>
    <mergeCell ref="I40:K40"/>
    <mergeCell ref="I41:K41"/>
    <mergeCell ref="I42:K42"/>
    <mergeCell ref="A44:K44"/>
    <mergeCell ref="A46:K46"/>
    <mergeCell ref="A47:K47"/>
    <mergeCell ref="L49:L50"/>
    <mergeCell ref="M49:M50"/>
    <mergeCell ref="N49:N50"/>
    <mergeCell ref="O49:O50"/>
    <mergeCell ref="P49:P50"/>
    <mergeCell ref="Q49:Q50"/>
    <mergeCell ref="R49:R50"/>
    <mergeCell ref="S49:S50"/>
    <mergeCell ref="J69:K69"/>
    <mergeCell ref="J79:K79"/>
    <mergeCell ref="J80:K80"/>
    <mergeCell ref="J81:K81"/>
    <mergeCell ref="J85:K85"/>
    <mergeCell ref="J86:K86"/>
    <mergeCell ref="J92:K92"/>
    <mergeCell ref="J94:K94"/>
    <mergeCell ref="J95:K95"/>
    <mergeCell ref="J101:K101"/>
    <mergeCell ref="J102:K102"/>
    <mergeCell ref="J120:K120"/>
    <mergeCell ref="J137:K137"/>
    <mergeCell ref="J138:K138"/>
    <mergeCell ref="J139:K139"/>
    <mergeCell ref="J156:K156"/>
    <mergeCell ref="J161:K161"/>
    <mergeCell ref="I162:K162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A184:J184"/>
    <mergeCell ref="A185:J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8"/>
  <sheetViews>
    <sheetView showFormulas="false" showGridLines="true" showRowColHeaders="true" showZeros="true" rightToLeft="false" tabSelected="true" showOutlineSymbols="true" defaultGridColor="true" view="normal" topLeftCell="A769" colorId="64" zoomScale="95" zoomScaleNormal="95" zoomScalePageLayoutView="100" workbookViewId="0">
      <selection pane="topLeft" activeCell="A781" activeCellId="0" sqref="A78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84"/>
    <col collapsed="false" customWidth="true" hidden="false" outlineLevel="0" max="4" min="3" style="0" width="2.56"/>
    <col collapsed="false" customWidth="true" hidden="false" outlineLevel="0" max="6" min="5" style="0" width="2.84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8" width="16.7"/>
    <col collapsed="false" customWidth="true" hidden="false" outlineLevel="0" max="12" min="12" style="0" width="45.56"/>
    <col collapsed="false" customWidth="true" hidden="true" outlineLevel="0" max="13" min="13" style="175" width="0.28"/>
    <col collapsed="false" customWidth="true" hidden="false" outlineLevel="0" max="14" min="14" style="175" width="19.41"/>
    <col collapsed="false" customWidth="true" hidden="false" outlineLevel="0" max="15" min="15" style="176" width="0.13"/>
    <col collapsed="false" customWidth="true" hidden="false" outlineLevel="0" max="16" min="16" style="176" width="19.56"/>
    <col collapsed="false" customWidth="true" hidden="true" outlineLevel="0" max="17" min="17" style="176" width="0.56"/>
    <col collapsed="false" customWidth="true" hidden="false" outlineLevel="0" max="18" min="18" style="176" width="17.85"/>
    <col collapsed="false" customWidth="true" hidden="false" outlineLevel="0" max="19" min="19" style="70" width="14.99"/>
    <col collapsed="false" customWidth="true" hidden="false" outlineLevel="0" max="21" min="20" style="70" width="17.28"/>
    <col collapsed="false" customWidth="true" hidden="false" outlineLevel="0" max="22" min="22" style="70" width="16.84"/>
    <col collapsed="false" customWidth="true" hidden="false" outlineLevel="0" max="23" min="23" style="70" width="10.85"/>
    <col collapsed="false" customWidth="true" hidden="false" outlineLevel="0" max="24" min="24" style="70" width="11.56"/>
    <col collapsed="false" customWidth="true" hidden="false" outlineLevel="0" max="25" min="25" style="70" width="18.99"/>
    <col collapsed="false" customWidth="true" hidden="false" outlineLevel="0" max="26" min="26" style="3" width="5.99"/>
    <col collapsed="false" customWidth="true" hidden="false" outlineLevel="0" max="27" min="27" style="3" width="12.56"/>
    <col collapsed="false" customWidth="true" hidden="false" outlineLevel="0" max="28" min="28" style="3" width="7.7"/>
    <col collapsed="false" customWidth="true" hidden="false" outlineLevel="0" max="33" min="29" style="3" width="9.14"/>
  </cols>
  <sheetData>
    <row r="1" s="6" customFormat="true" ht="1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175"/>
      <c r="N1" s="175"/>
      <c r="O1" s="212"/>
      <c r="P1" s="212"/>
      <c r="Q1" s="212"/>
      <c r="R1" s="212"/>
      <c r="S1" s="177"/>
      <c r="T1" s="177"/>
      <c r="U1" s="177"/>
      <c r="V1" s="177"/>
      <c r="W1" s="177"/>
      <c r="X1" s="177"/>
      <c r="Y1" s="177"/>
      <c r="Z1" s="7"/>
      <c r="AA1" s="7"/>
      <c r="AB1" s="7"/>
      <c r="AC1" s="7"/>
      <c r="AD1" s="7"/>
      <c r="AE1" s="7"/>
      <c r="AF1" s="7"/>
      <c r="AG1" s="7"/>
    </row>
    <row r="2" s="4" customFormat="true" ht="15" hidden="false" customHeight="false" outlineLevel="0" collapsed="false">
      <c r="A2" s="213" t="s">
        <v>17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4"/>
      <c r="N2" s="214"/>
      <c r="O2" s="214"/>
      <c r="P2" s="214"/>
      <c r="Q2" s="214"/>
      <c r="R2" s="214"/>
      <c r="S2" s="177"/>
      <c r="T2" s="177"/>
      <c r="U2" s="177"/>
      <c r="V2" s="177"/>
      <c r="W2" s="177"/>
      <c r="X2" s="177"/>
      <c r="Y2" s="177"/>
      <c r="Z2" s="7"/>
      <c r="AA2" s="7"/>
      <c r="AB2" s="7"/>
      <c r="AC2" s="7"/>
      <c r="AD2" s="7"/>
      <c r="AE2" s="7"/>
      <c r="AF2" s="7"/>
      <c r="AG2" s="7"/>
    </row>
    <row r="3" s="4" customFormat="true" ht="15" hidden="false" customHeight="true" outlineLevel="0" collapsed="false">
      <c r="A3" s="215" t="s">
        <v>178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4"/>
      <c r="N3" s="214"/>
      <c r="O3" s="214"/>
      <c r="P3" s="214"/>
      <c r="Q3" s="214"/>
      <c r="R3" s="214"/>
      <c r="S3" s="177"/>
      <c r="T3" s="177"/>
      <c r="U3" s="177"/>
      <c r="V3" s="177"/>
      <c r="W3" s="177"/>
      <c r="X3" s="177"/>
      <c r="Y3" s="177"/>
      <c r="Z3" s="7"/>
      <c r="AA3" s="7"/>
      <c r="AB3" s="7"/>
      <c r="AC3" s="7"/>
      <c r="AD3" s="7"/>
      <c r="AE3" s="7"/>
      <c r="AF3" s="7"/>
      <c r="AG3" s="7"/>
    </row>
    <row r="4" s="218" customFormat="true" ht="15" hidden="false" customHeight="false" outlineLevel="0" collapsed="false">
      <c r="A4" s="213" t="s">
        <v>17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 t="s">
        <v>179</v>
      </c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6"/>
      <c r="Z4" s="217"/>
      <c r="AA4" s="217"/>
      <c r="AB4" s="217"/>
      <c r="AC4" s="217"/>
      <c r="AD4" s="217"/>
      <c r="AE4" s="217"/>
      <c r="AF4" s="217"/>
      <c r="AG4" s="217"/>
    </row>
    <row r="5" s="4" customFormat="tru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3"/>
      <c r="M5" s="175"/>
      <c r="N5" s="175"/>
      <c r="O5" s="176"/>
      <c r="P5" s="176"/>
      <c r="Q5" s="176"/>
      <c r="R5" s="176"/>
      <c r="S5" s="177"/>
      <c r="T5" s="177"/>
      <c r="U5" s="177"/>
      <c r="V5" s="177"/>
      <c r="W5" s="177"/>
      <c r="X5" s="177"/>
      <c r="Y5" s="177"/>
      <c r="Z5" s="7"/>
      <c r="AA5" s="7"/>
      <c r="AB5" s="7"/>
      <c r="AC5" s="7"/>
      <c r="AD5" s="7"/>
      <c r="AE5" s="7"/>
      <c r="AF5" s="7"/>
      <c r="AG5" s="7"/>
    </row>
    <row r="6" s="4" customFormat="true" ht="12.75" hidden="false" customHeight="true" outlineLevel="0" collapsed="false">
      <c r="A6" s="219" t="s">
        <v>180</v>
      </c>
      <c r="B6" s="220"/>
      <c r="C6" s="220" t="s">
        <v>181</v>
      </c>
      <c r="D6" s="220"/>
      <c r="E6" s="220"/>
      <c r="F6" s="220"/>
      <c r="G6" s="220"/>
      <c r="H6" s="220"/>
      <c r="I6" s="220"/>
      <c r="J6" s="220" t="s">
        <v>182</v>
      </c>
      <c r="K6" s="220"/>
      <c r="L6" s="220"/>
      <c r="M6" s="178" t="n">
        <v>2023</v>
      </c>
      <c r="N6" s="221" t="n">
        <v>2025</v>
      </c>
      <c r="O6" s="221" t="n">
        <v>2024</v>
      </c>
      <c r="P6" s="221" t="n">
        <v>2026</v>
      </c>
      <c r="Q6" s="221" t="n">
        <v>2025</v>
      </c>
      <c r="R6" s="221" t="n">
        <v>2027</v>
      </c>
      <c r="S6" s="222" t="s">
        <v>12</v>
      </c>
      <c r="T6" s="222" t="s">
        <v>13</v>
      </c>
      <c r="U6" s="177"/>
      <c r="V6" s="177"/>
      <c r="W6" s="177"/>
      <c r="X6" s="177"/>
      <c r="Y6" s="177"/>
      <c r="Z6" s="7"/>
      <c r="AA6" s="7"/>
      <c r="AB6" s="7"/>
      <c r="AC6" s="7"/>
      <c r="AD6" s="7"/>
      <c r="AE6" s="7"/>
      <c r="AF6" s="7"/>
      <c r="AG6" s="7"/>
    </row>
    <row r="7" s="4" customFormat="true" ht="15" hidden="false" customHeight="true" outlineLevel="0" collapsed="false">
      <c r="A7" s="223" t="s">
        <v>183</v>
      </c>
      <c r="B7" s="224"/>
      <c r="C7" s="224" t="s">
        <v>184</v>
      </c>
      <c r="D7" s="224"/>
      <c r="E7" s="224"/>
      <c r="F7" s="224"/>
      <c r="G7" s="224"/>
      <c r="H7" s="224"/>
      <c r="I7" s="224"/>
      <c r="J7" s="224"/>
      <c r="K7" s="224"/>
      <c r="L7" s="224"/>
      <c r="M7" s="178"/>
      <c r="N7" s="221"/>
      <c r="O7" s="221"/>
      <c r="P7" s="221"/>
      <c r="Q7" s="221"/>
      <c r="R7" s="221"/>
      <c r="S7" s="222"/>
      <c r="T7" s="222"/>
      <c r="U7" s="177"/>
      <c r="V7" s="177"/>
      <c r="W7" s="177"/>
      <c r="X7" s="177"/>
      <c r="Y7" s="177"/>
      <c r="Z7" s="7"/>
      <c r="AA7" s="7"/>
      <c r="AB7" s="7"/>
      <c r="AC7" s="7"/>
      <c r="AD7" s="7"/>
      <c r="AE7" s="7"/>
      <c r="AF7" s="7"/>
      <c r="AG7" s="7"/>
    </row>
    <row r="8" s="227" customFormat="true" ht="15" hidden="false" customHeight="true" outlineLevel="0" collapsed="false">
      <c r="A8" s="223" t="s">
        <v>185</v>
      </c>
      <c r="B8" s="224"/>
      <c r="C8" s="225" t="s">
        <v>186</v>
      </c>
      <c r="D8" s="225"/>
      <c r="E8" s="225"/>
      <c r="F8" s="225"/>
      <c r="G8" s="225"/>
      <c r="H8" s="225"/>
      <c r="I8" s="225"/>
      <c r="J8" s="226" t="s">
        <v>187</v>
      </c>
      <c r="K8" s="224"/>
      <c r="L8" s="224" t="s">
        <v>188</v>
      </c>
      <c r="M8" s="178"/>
      <c r="N8" s="221"/>
      <c r="O8" s="221"/>
      <c r="P8" s="221"/>
      <c r="Q8" s="221"/>
      <c r="R8" s="221"/>
      <c r="S8" s="222"/>
      <c r="T8" s="222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</row>
    <row r="9" s="4" customFormat="true" ht="46.5" hidden="false" customHeight="true" outlineLevel="0" collapsed="false">
      <c r="A9" s="228" t="s">
        <v>189</v>
      </c>
      <c r="B9" s="229"/>
      <c r="C9" s="229"/>
      <c r="D9" s="229"/>
      <c r="E9" s="229"/>
      <c r="F9" s="229"/>
      <c r="G9" s="229"/>
      <c r="H9" s="229"/>
      <c r="I9" s="229"/>
      <c r="J9" s="226"/>
      <c r="K9" s="229" t="s">
        <v>190</v>
      </c>
      <c r="L9" s="229" t="s">
        <v>191</v>
      </c>
      <c r="M9" s="178"/>
      <c r="N9" s="221"/>
      <c r="O9" s="221"/>
      <c r="P9" s="221"/>
      <c r="Q9" s="221"/>
      <c r="R9" s="221"/>
      <c r="S9" s="222"/>
      <c r="T9" s="222"/>
      <c r="U9" s="177"/>
      <c r="V9" s="177"/>
      <c r="W9" s="177"/>
      <c r="X9" s="177"/>
      <c r="Y9" s="177"/>
      <c r="Z9" s="7"/>
      <c r="AA9" s="7"/>
      <c r="AB9" s="7"/>
      <c r="AC9" s="7"/>
      <c r="AD9" s="7"/>
      <c r="AE9" s="7"/>
      <c r="AF9" s="7"/>
      <c r="AG9" s="7"/>
    </row>
    <row r="10" s="235" customFormat="true" ht="15" hidden="false" customHeight="false" outlineLevel="0" collapsed="false">
      <c r="A10" s="230"/>
      <c r="B10" s="230" t="n">
        <v>1</v>
      </c>
      <c r="C10" s="230" t="n">
        <v>2</v>
      </c>
      <c r="D10" s="230" t="n">
        <v>3</v>
      </c>
      <c r="E10" s="230" t="n">
        <v>4</v>
      </c>
      <c r="F10" s="230" t="n">
        <v>5</v>
      </c>
      <c r="G10" s="230" t="n">
        <v>6</v>
      </c>
      <c r="H10" s="230" t="n">
        <v>7</v>
      </c>
      <c r="I10" s="230" t="n">
        <v>8</v>
      </c>
      <c r="J10" s="230"/>
      <c r="K10" s="230" t="s">
        <v>192</v>
      </c>
      <c r="L10" s="231"/>
      <c r="M10" s="232"/>
      <c r="N10" s="233" t="n">
        <v>1</v>
      </c>
      <c r="O10" s="232" t="n">
        <v>2</v>
      </c>
      <c r="P10" s="233" t="n">
        <v>2</v>
      </c>
      <c r="Q10" s="233"/>
      <c r="R10" s="233" t="n">
        <v>3</v>
      </c>
      <c r="S10" s="234" t="n">
        <v>4</v>
      </c>
      <c r="T10" s="234" t="n">
        <v>5</v>
      </c>
      <c r="U10" s="177"/>
      <c r="V10" s="177"/>
      <c r="W10" s="177"/>
      <c r="X10" s="177"/>
      <c r="Y10" s="177"/>
      <c r="Z10" s="7"/>
      <c r="AA10" s="7"/>
      <c r="AB10" s="7"/>
      <c r="AC10" s="7"/>
      <c r="AD10" s="7"/>
      <c r="AE10" s="7"/>
      <c r="AF10" s="7"/>
      <c r="AG10" s="7"/>
    </row>
    <row r="11" s="241" customFormat="true" ht="15.75" hidden="false" customHeight="false" outlineLevel="0" collapsed="false">
      <c r="A11" s="236"/>
      <c r="B11" s="236"/>
      <c r="C11" s="236"/>
      <c r="D11" s="236"/>
      <c r="E11" s="236"/>
      <c r="F11" s="236"/>
      <c r="G11" s="236"/>
      <c r="H11" s="236"/>
      <c r="I11" s="236"/>
      <c r="J11" s="236"/>
      <c r="K11" s="237" t="s">
        <v>193</v>
      </c>
      <c r="L11" s="238" t="s">
        <v>194</v>
      </c>
      <c r="M11" s="239"/>
      <c r="N11" s="239"/>
      <c r="O11" s="239"/>
      <c r="P11" s="239"/>
      <c r="Q11" s="239"/>
      <c r="R11" s="239"/>
      <c r="S11" s="240"/>
      <c r="T11" s="240"/>
      <c r="U11" s="177"/>
      <c r="V11" s="177"/>
      <c r="W11" s="177"/>
      <c r="X11" s="177"/>
      <c r="Y11" s="177"/>
      <c r="Z11" s="7"/>
      <c r="AA11" s="7"/>
      <c r="AB11" s="7"/>
      <c r="AC11" s="7"/>
      <c r="AD11" s="7"/>
      <c r="AE11" s="7"/>
      <c r="AF11" s="7"/>
      <c r="AG11" s="7"/>
    </row>
    <row r="12" s="247" customFormat="true" ht="15" hidden="false" customHeight="false" outlineLevel="0" collapsed="false">
      <c r="A12" s="242"/>
      <c r="B12" s="242"/>
      <c r="C12" s="242"/>
      <c r="D12" s="242"/>
      <c r="E12" s="242"/>
      <c r="F12" s="242"/>
      <c r="G12" s="242"/>
      <c r="H12" s="242"/>
      <c r="I12" s="242"/>
      <c r="J12" s="242"/>
      <c r="K12" s="243" t="s">
        <v>195</v>
      </c>
      <c r="L12" s="244" t="s">
        <v>196</v>
      </c>
      <c r="M12" s="245"/>
      <c r="N12" s="245"/>
      <c r="O12" s="245"/>
      <c r="P12" s="245"/>
      <c r="Q12" s="245"/>
      <c r="R12" s="245"/>
      <c r="S12" s="246"/>
      <c r="T12" s="246"/>
      <c r="U12" s="177"/>
      <c r="V12" s="177"/>
      <c r="W12" s="177"/>
      <c r="X12" s="177"/>
      <c r="Y12" s="177"/>
      <c r="Z12" s="7"/>
      <c r="AA12" s="7"/>
      <c r="AB12" s="7"/>
      <c r="AC12" s="7"/>
      <c r="AD12" s="7"/>
      <c r="AE12" s="7"/>
      <c r="AF12" s="7"/>
      <c r="AG12" s="7"/>
    </row>
    <row r="13" s="4" customFormat="true" ht="1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 t="n">
        <v>100</v>
      </c>
      <c r="K13" s="174" t="s">
        <v>158</v>
      </c>
      <c r="L13" s="173" t="s">
        <v>197</v>
      </c>
      <c r="M13" s="175"/>
      <c r="N13" s="175"/>
      <c r="O13" s="176"/>
      <c r="P13" s="176"/>
      <c r="Q13" s="176"/>
      <c r="R13" s="176"/>
      <c r="S13" s="177"/>
      <c r="T13" s="197"/>
      <c r="U13" s="177"/>
      <c r="V13" s="177"/>
      <c r="W13" s="177"/>
      <c r="X13" s="177"/>
      <c r="Y13" s="177"/>
      <c r="Z13" s="7"/>
      <c r="AA13" s="7"/>
      <c r="AB13" s="7"/>
      <c r="AC13" s="7"/>
      <c r="AD13" s="7"/>
      <c r="AE13" s="7"/>
      <c r="AF13" s="7"/>
      <c r="AG13" s="7"/>
    </row>
    <row r="14" s="241" customFormat="true" ht="15" hidden="false" customHeight="fals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48" t="s">
        <v>198</v>
      </c>
      <c r="L14" s="249" t="s">
        <v>199</v>
      </c>
      <c r="M14" s="239"/>
      <c r="N14" s="239"/>
      <c r="O14" s="239"/>
      <c r="P14" s="239"/>
      <c r="Q14" s="239"/>
      <c r="R14" s="239"/>
      <c r="S14" s="240"/>
      <c r="T14" s="240"/>
      <c r="U14" s="177"/>
      <c r="V14" s="177"/>
      <c r="W14" s="177"/>
      <c r="X14" s="177"/>
      <c r="Y14" s="177"/>
      <c r="Z14" s="7"/>
      <c r="AA14" s="7"/>
      <c r="AB14" s="7"/>
      <c r="AC14" s="7"/>
      <c r="AD14" s="7"/>
      <c r="AE14" s="7"/>
      <c r="AF14" s="7"/>
      <c r="AG14" s="7"/>
    </row>
    <row r="15" s="241" customFormat="true" ht="15.75" hidden="false" customHeight="fals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48" t="s">
        <v>200</v>
      </c>
      <c r="L15" s="249" t="s">
        <v>201</v>
      </c>
      <c r="M15" s="239"/>
      <c r="N15" s="239"/>
      <c r="O15" s="239"/>
      <c r="P15" s="239"/>
      <c r="Q15" s="239"/>
      <c r="R15" s="239"/>
      <c r="S15" s="240"/>
      <c r="T15" s="240"/>
      <c r="U15" s="177"/>
      <c r="V15" s="177"/>
      <c r="W15" s="177"/>
      <c r="X15" s="177"/>
      <c r="Y15" s="177"/>
      <c r="Z15" s="7"/>
      <c r="AA15" s="7"/>
      <c r="AB15" s="7"/>
      <c r="AC15" s="7"/>
      <c r="AD15" s="7"/>
      <c r="AE15" s="7"/>
      <c r="AF15" s="7"/>
      <c r="AG15" s="7"/>
    </row>
    <row r="16" s="241" customFormat="true" ht="16.5" hidden="false" customHeight="false" outlineLevel="0" collapsed="false">
      <c r="A16" s="250" t="s">
        <v>202</v>
      </c>
      <c r="B16" s="236"/>
      <c r="C16" s="236"/>
      <c r="D16" s="236"/>
      <c r="E16" s="236"/>
      <c r="F16" s="236"/>
      <c r="G16" s="236"/>
      <c r="H16" s="236"/>
      <c r="I16" s="236"/>
      <c r="J16" s="236"/>
      <c r="K16" s="237" t="s">
        <v>198</v>
      </c>
      <c r="L16" s="238" t="s">
        <v>203</v>
      </c>
      <c r="M16" s="239"/>
      <c r="N16" s="239"/>
      <c r="O16" s="239"/>
      <c r="P16" s="239"/>
      <c r="Q16" s="239"/>
      <c r="R16" s="239"/>
      <c r="S16" s="240"/>
      <c r="T16" s="240"/>
      <c r="U16" s="177"/>
      <c r="V16" s="177"/>
      <c r="W16" s="177"/>
      <c r="X16" s="177"/>
      <c r="Y16" s="177"/>
      <c r="Z16" s="7"/>
      <c r="AA16" s="7"/>
      <c r="AB16" s="7"/>
      <c r="AC16" s="7"/>
      <c r="AD16" s="7"/>
      <c r="AE16" s="7"/>
      <c r="AF16" s="7"/>
      <c r="AG16" s="7"/>
    </row>
    <row r="17" s="241" customFormat="true" ht="15" hidden="false" customHeight="false" outlineLevel="0" collapsed="false">
      <c r="A17" s="236"/>
      <c r="B17" s="236"/>
      <c r="C17" s="236"/>
      <c r="D17" s="236"/>
      <c r="E17" s="236"/>
      <c r="F17" s="236"/>
      <c r="G17" s="236"/>
      <c r="H17" s="236"/>
      <c r="I17" s="236"/>
      <c r="J17" s="236"/>
      <c r="K17" s="248"/>
      <c r="L17" s="249" t="s">
        <v>204</v>
      </c>
      <c r="M17" s="239"/>
      <c r="N17" s="239"/>
      <c r="O17" s="239"/>
      <c r="P17" s="239"/>
      <c r="Q17" s="239"/>
      <c r="R17" s="239"/>
      <c r="S17" s="240"/>
      <c r="T17" s="240"/>
      <c r="U17" s="177"/>
      <c r="V17" s="177"/>
      <c r="W17" s="177"/>
      <c r="X17" s="177"/>
      <c r="Y17" s="177"/>
      <c r="Z17" s="7"/>
      <c r="AA17" s="7"/>
      <c r="AB17" s="7"/>
      <c r="AC17" s="7"/>
      <c r="AD17" s="7"/>
      <c r="AE17" s="7"/>
      <c r="AF17" s="7"/>
      <c r="AG17" s="7"/>
    </row>
    <row r="18" s="235" customFormat="true" ht="27.75" hidden="false" customHeight="true" outlineLevel="0" collapsed="false">
      <c r="A18" s="230" t="s">
        <v>205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 t="s">
        <v>206</v>
      </c>
      <c r="L18" s="251" t="s">
        <v>207</v>
      </c>
      <c r="M18" s="252"/>
      <c r="N18" s="252"/>
      <c r="O18" s="252"/>
      <c r="P18" s="252"/>
      <c r="Q18" s="252"/>
      <c r="R18" s="252"/>
      <c r="S18" s="253"/>
      <c r="T18" s="253"/>
      <c r="U18" s="177"/>
      <c r="V18" s="177"/>
      <c r="W18" s="177"/>
      <c r="X18" s="177"/>
      <c r="Y18" s="177"/>
      <c r="Z18" s="7"/>
      <c r="AA18" s="7"/>
      <c r="AB18" s="7"/>
      <c r="AC18" s="7"/>
      <c r="AD18" s="7"/>
      <c r="AE18" s="7"/>
      <c r="AF18" s="7"/>
      <c r="AG18" s="7"/>
    </row>
    <row r="19" s="4" customFormat="true" ht="15.75" hidden="false" customHeight="false" outlineLevel="0" collapsed="false">
      <c r="A19" s="208" t="s">
        <v>205</v>
      </c>
      <c r="B19" s="208" t="n">
        <v>1</v>
      </c>
      <c r="C19" s="208"/>
      <c r="D19" s="208" t="n">
        <v>3</v>
      </c>
      <c r="E19" s="208"/>
      <c r="F19" s="208"/>
      <c r="G19" s="208"/>
      <c r="H19" s="208"/>
      <c r="I19" s="208"/>
      <c r="J19" s="208" t="n">
        <v>111</v>
      </c>
      <c r="K19" s="254" t="n">
        <v>3</v>
      </c>
      <c r="L19" s="255" t="s">
        <v>208</v>
      </c>
      <c r="M19" s="256" t="n">
        <f aca="false">M20+M33</f>
        <v>242000</v>
      </c>
      <c r="N19" s="256" t="n">
        <f aca="false">N20+N33</f>
        <v>31327.2280841463</v>
      </c>
      <c r="O19" s="257" t="n">
        <f aca="false">O20+O33</f>
        <v>170000</v>
      </c>
      <c r="P19" s="257" t="n">
        <f aca="false">P20+P33</f>
        <v>20327.2280841463</v>
      </c>
      <c r="Q19" s="257" t="n">
        <f aca="false">Q20+Q33</f>
        <v>230000</v>
      </c>
      <c r="R19" s="257" t="n">
        <f aca="false">R20+R33</f>
        <v>20327.2280841463</v>
      </c>
      <c r="S19" s="258" t="n">
        <f aca="false">P19/N19</f>
        <v>0.6488677526638</v>
      </c>
      <c r="T19" s="258" t="n">
        <f aca="false">R19/P19</f>
        <v>1</v>
      </c>
      <c r="U19" s="177"/>
      <c r="V19" s="177"/>
      <c r="W19" s="177"/>
      <c r="X19" s="177"/>
      <c r="Y19" s="177"/>
      <c r="Z19" s="7"/>
      <c r="AA19" s="7"/>
      <c r="AB19" s="7"/>
      <c r="AC19" s="7"/>
      <c r="AD19" s="7"/>
      <c r="AE19" s="7"/>
      <c r="AF19" s="7"/>
      <c r="AG19" s="7"/>
    </row>
    <row r="20" s="4" customFormat="true" ht="15" hidden="false" customHeight="false" outlineLevel="0" collapsed="false">
      <c r="A20" s="208" t="s">
        <v>205</v>
      </c>
      <c r="B20" s="208" t="n">
        <v>1</v>
      </c>
      <c r="C20" s="208"/>
      <c r="D20" s="208" t="n">
        <v>3</v>
      </c>
      <c r="E20" s="208"/>
      <c r="F20" s="208"/>
      <c r="G20" s="208"/>
      <c r="H20" s="208"/>
      <c r="I20" s="208"/>
      <c r="J20" s="208" t="n">
        <v>111</v>
      </c>
      <c r="K20" s="259" t="n">
        <v>32</v>
      </c>
      <c r="L20" s="260" t="s">
        <v>100</v>
      </c>
      <c r="M20" s="256" t="n">
        <f aca="false">M21+M23</f>
        <v>240000</v>
      </c>
      <c r="N20" s="256" t="n">
        <f aca="false">N21+N23</f>
        <v>29327.2280841463</v>
      </c>
      <c r="O20" s="257" t="n">
        <f aca="false">O21+O23</f>
        <v>170000</v>
      </c>
      <c r="P20" s="257" t="n">
        <f aca="false">P21+P23</f>
        <v>20327.2280841463</v>
      </c>
      <c r="Q20" s="257" t="n">
        <f aca="false">Q21+Q23</f>
        <v>220000</v>
      </c>
      <c r="R20" s="257" t="n">
        <f aca="false">R21+R23</f>
        <v>20327.2280841463</v>
      </c>
      <c r="S20" s="258" t="n">
        <f aca="false">P20/N20</f>
        <v>0.69311794574731</v>
      </c>
      <c r="T20" s="258" t="n">
        <f aca="false">R20/P20</f>
        <v>1</v>
      </c>
      <c r="U20" s="177"/>
      <c r="V20" s="177"/>
      <c r="W20" s="177"/>
      <c r="X20" s="177"/>
      <c r="Y20" s="177"/>
      <c r="Z20" s="7"/>
      <c r="AA20" s="7"/>
      <c r="AB20" s="7"/>
      <c r="AC20" s="7"/>
      <c r="AD20" s="7"/>
      <c r="AE20" s="7"/>
      <c r="AF20" s="7"/>
      <c r="AG20" s="7"/>
    </row>
    <row r="21" s="4" customFormat="true" ht="0.75" hidden="true" customHeight="true" outlineLevel="0" collapsed="false">
      <c r="A21" s="208" t="s">
        <v>205</v>
      </c>
      <c r="B21" s="208" t="n">
        <v>1</v>
      </c>
      <c r="C21" s="208"/>
      <c r="D21" s="208" t="n">
        <v>3</v>
      </c>
      <c r="E21" s="208"/>
      <c r="F21" s="208"/>
      <c r="G21" s="208"/>
      <c r="H21" s="208"/>
      <c r="I21" s="208"/>
      <c r="J21" s="208" t="n">
        <v>111</v>
      </c>
      <c r="K21" s="254" t="n">
        <v>323</v>
      </c>
      <c r="L21" s="261" t="s">
        <v>103</v>
      </c>
      <c r="M21" s="256" t="n">
        <f aca="false">M22</f>
        <v>10000</v>
      </c>
      <c r="N21" s="256" t="n">
        <f aca="false">N22</f>
        <v>1327.22808414626</v>
      </c>
      <c r="O21" s="257" t="n">
        <f aca="false">O22</f>
        <v>10000</v>
      </c>
      <c r="P21" s="257" t="n">
        <f aca="false">P22</f>
        <v>1327.22808414626</v>
      </c>
      <c r="Q21" s="257" t="n">
        <f aca="false">Q22</f>
        <v>10000</v>
      </c>
      <c r="R21" s="257" t="n">
        <f aca="false">R22</f>
        <v>1327.22808414626</v>
      </c>
      <c r="S21" s="258" t="n">
        <f aca="false">P21/N21</f>
        <v>1</v>
      </c>
      <c r="T21" s="258" t="n">
        <f aca="false">R21/P21</f>
        <v>1</v>
      </c>
      <c r="U21" s="177"/>
      <c r="V21" s="177"/>
      <c r="W21" s="177"/>
      <c r="X21" s="177"/>
      <c r="Y21" s="177"/>
      <c r="Z21" s="7"/>
      <c r="AA21" s="7"/>
      <c r="AB21" s="7"/>
      <c r="AC21" s="7"/>
      <c r="AD21" s="7"/>
      <c r="AE21" s="7"/>
      <c r="AF21" s="7"/>
      <c r="AG21" s="7"/>
    </row>
    <row r="22" s="4" customFormat="true" ht="15" hidden="true" customHeight="false" outlineLevel="0" collapsed="false">
      <c r="A22" s="208" t="s">
        <v>205</v>
      </c>
      <c r="B22" s="208" t="n">
        <v>1</v>
      </c>
      <c r="C22" s="208"/>
      <c r="D22" s="208" t="n">
        <v>3</v>
      </c>
      <c r="E22" s="208"/>
      <c r="F22" s="208"/>
      <c r="G22" s="208"/>
      <c r="H22" s="208"/>
      <c r="I22" s="208"/>
      <c r="J22" s="208" t="n">
        <v>111</v>
      </c>
      <c r="K22" s="262" t="n">
        <v>3233</v>
      </c>
      <c r="L22" s="263" t="s">
        <v>209</v>
      </c>
      <c r="M22" s="256" t="n">
        <v>10000</v>
      </c>
      <c r="N22" s="256" t="n">
        <f aca="false">10000/7.5345</f>
        <v>1327.22808414626</v>
      </c>
      <c r="O22" s="256" t="n">
        <v>10000</v>
      </c>
      <c r="P22" s="256" t="n">
        <f aca="false">10000/7.5345</f>
        <v>1327.22808414626</v>
      </c>
      <c r="Q22" s="256" t="n">
        <v>10000</v>
      </c>
      <c r="R22" s="256" t="n">
        <f aca="false">10000/7.5345</f>
        <v>1327.22808414626</v>
      </c>
      <c r="S22" s="258" t="n">
        <f aca="false">P22/N22</f>
        <v>1</v>
      </c>
      <c r="T22" s="258" t="n">
        <f aca="false">R22/P22</f>
        <v>1</v>
      </c>
      <c r="U22" s="177"/>
      <c r="V22" s="177"/>
      <c r="W22" s="177"/>
      <c r="X22" s="177"/>
      <c r="Y22" s="177"/>
      <c r="Z22" s="7"/>
      <c r="AA22" s="7"/>
      <c r="AB22" s="7"/>
      <c r="AC22" s="7"/>
      <c r="AD22" s="7"/>
      <c r="AE22" s="7"/>
      <c r="AF22" s="7"/>
      <c r="AG22" s="7"/>
    </row>
    <row r="23" s="4" customFormat="true" ht="15.75" hidden="true" customHeight="false" outlineLevel="0" collapsed="false">
      <c r="A23" s="208" t="s">
        <v>205</v>
      </c>
      <c r="B23" s="208" t="n">
        <v>1</v>
      </c>
      <c r="C23" s="208"/>
      <c r="D23" s="208" t="n">
        <v>3</v>
      </c>
      <c r="E23" s="208"/>
      <c r="F23" s="208"/>
      <c r="G23" s="208"/>
      <c r="H23" s="208"/>
      <c r="I23" s="208"/>
      <c r="J23" s="208" t="n">
        <v>111</v>
      </c>
      <c r="K23" s="254" t="n">
        <v>329</v>
      </c>
      <c r="L23" s="261" t="s">
        <v>210</v>
      </c>
      <c r="M23" s="256" t="n">
        <f aca="false">M24+M25+M26+M31</f>
        <v>230000</v>
      </c>
      <c r="N23" s="256" t="n">
        <f aca="false">N24+N25+N26+N31</f>
        <v>28000</v>
      </c>
      <c r="O23" s="257" t="n">
        <f aca="false">O24+O25+O26+O31</f>
        <v>160000</v>
      </c>
      <c r="P23" s="257" t="n">
        <f aca="false">P24+P25+P26+P31</f>
        <v>19000</v>
      </c>
      <c r="Q23" s="257" t="n">
        <f aca="false">Q24+Q25+Q26+Q31</f>
        <v>210000</v>
      </c>
      <c r="R23" s="257" t="n">
        <f aca="false">R24+R25+R26+R31</f>
        <v>19000</v>
      </c>
      <c r="S23" s="258" t="n">
        <f aca="false">P23/N23</f>
        <v>0.678571428571429</v>
      </c>
      <c r="T23" s="258" t="n">
        <f aca="false">R23/P23</f>
        <v>1</v>
      </c>
      <c r="U23" s="177"/>
      <c r="V23" s="177"/>
      <c r="W23" s="177"/>
      <c r="X23" s="177"/>
      <c r="Y23" s="177"/>
      <c r="Z23" s="7"/>
      <c r="AA23" s="7"/>
      <c r="AB23" s="7"/>
      <c r="AC23" s="7"/>
      <c r="AD23" s="7"/>
      <c r="AE23" s="7"/>
      <c r="AF23" s="7"/>
      <c r="AG23" s="7"/>
    </row>
    <row r="24" s="4" customFormat="true" ht="15" hidden="true" customHeight="false" outlineLevel="0" collapsed="false">
      <c r="A24" s="208" t="s">
        <v>205</v>
      </c>
      <c r="B24" s="208" t="n">
        <v>1</v>
      </c>
      <c r="C24" s="208"/>
      <c r="D24" s="208" t="n">
        <v>3</v>
      </c>
      <c r="E24" s="208"/>
      <c r="F24" s="208"/>
      <c r="G24" s="208"/>
      <c r="H24" s="208"/>
      <c r="I24" s="208"/>
      <c r="J24" s="208" t="n">
        <v>111</v>
      </c>
      <c r="K24" s="262" t="n">
        <v>3291</v>
      </c>
      <c r="L24" s="264" t="s">
        <v>211</v>
      </c>
      <c r="M24" s="256" t="n">
        <v>130000</v>
      </c>
      <c r="N24" s="265" t="n">
        <v>17000</v>
      </c>
      <c r="O24" s="256" t="n">
        <v>130000</v>
      </c>
      <c r="P24" s="256" t="n">
        <v>17000</v>
      </c>
      <c r="Q24" s="256" t="n">
        <v>130000</v>
      </c>
      <c r="R24" s="256" t="n">
        <v>17000</v>
      </c>
      <c r="S24" s="258" t="n">
        <f aca="false">P24/N24</f>
        <v>1</v>
      </c>
      <c r="T24" s="258" t="n">
        <f aca="false">R24/P24</f>
        <v>1</v>
      </c>
      <c r="U24" s="177"/>
      <c r="V24" s="177"/>
      <c r="W24" s="177"/>
      <c r="X24" s="177"/>
      <c r="Y24" s="177"/>
      <c r="Z24" s="7"/>
      <c r="AA24" s="7"/>
      <c r="AB24" s="7"/>
      <c r="AC24" s="7"/>
      <c r="AD24" s="7"/>
      <c r="AE24" s="7"/>
      <c r="AF24" s="7"/>
      <c r="AG24" s="7"/>
    </row>
    <row r="25" s="4" customFormat="true" ht="15" hidden="true" customHeight="false" outlineLevel="0" collapsed="false">
      <c r="A25" s="208" t="s">
        <v>205</v>
      </c>
      <c r="B25" s="208" t="n">
        <v>1</v>
      </c>
      <c r="C25" s="208"/>
      <c r="D25" s="208" t="n">
        <v>3</v>
      </c>
      <c r="E25" s="208"/>
      <c r="F25" s="208"/>
      <c r="G25" s="208"/>
      <c r="H25" s="208"/>
      <c r="I25" s="208"/>
      <c r="J25" s="208" t="n">
        <v>111</v>
      </c>
      <c r="K25" s="266" t="n">
        <v>3291</v>
      </c>
      <c r="L25" s="267" t="s">
        <v>212</v>
      </c>
      <c r="M25" s="268" t="n">
        <v>70000</v>
      </c>
      <c r="N25" s="268" t="n">
        <v>0</v>
      </c>
      <c r="O25" s="268" t="n">
        <v>0</v>
      </c>
      <c r="P25" s="268" t="n">
        <v>0</v>
      </c>
      <c r="Q25" s="268" t="n">
        <v>0</v>
      </c>
      <c r="R25" s="268" t="n">
        <v>0</v>
      </c>
      <c r="S25" s="258" t="e">
        <f aca="false">P25/N25</f>
        <v>#DIV/0!</v>
      </c>
      <c r="T25" s="258" t="e">
        <f aca="false">R25/P25</f>
        <v>#DIV/0!</v>
      </c>
      <c r="U25" s="177"/>
      <c r="V25" s="177"/>
      <c r="W25" s="177"/>
      <c r="X25" s="177"/>
      <c r="Y25" s="177"/>
      <c r="Z25" s="7"/>
      <c r="AA25" s="7"/>
      <c r="AB25" s="7"/>
      <c r="AC25" s="7"/>
      <c r="AD25" s="7"/>
      <c r="AE25" s="7"/>
      <c r="AF25" s="7"/>
      <c r="AG25" s="7"/>
    </row>
    <row r="26" s="4" customFormat="true" ht="15" hidden="true" customHeight="false" outlineLevel="0" collapsed="false">
      <c r="A26" s="208" t="s">
        <v>205</v>
      </c>
      <c r="B26" s="208" t="n">
        <v>1</v>
      </c>
      <c r="C26" s="208"/>
      <c r="D26" s="208" t="n">
        <v>3</v>
      </c>
      <c r="E26" s="208"/>
      <c r="F26" s="208"/>
      <c r="G26" s="208"/>
      <c r="H26" s="208"/>
      <c r="I26" s="208"/>
      <c r="J26" s="208" t="n">
        <v>111</v>
      </c>
      <c r="K26" s="266" t="n">
        <v>3291</v>
      </c>
      <c r="L26" s="267" t="s">
        <v>213</v>
      </c>
      <c r="M26" s="268" t="n">
        <f aca="false">0</f>
        <v>0</v>
      </c>
      <c r="N26" s="269" t="n">
        <v>9000</v>
      </c>
      <c r="O26" s="268" t="n">
        <v>0</v>
      </c>
      <c r="P26" s="268" t="n">
        <v>0</v>
      </c>
      <c r="Q26" s="268" t="n">
        <v>50000</v>
      </c>
      <c r="R26" s="268" t="n">
        <v>0</v>
      </c>
      <c r="S26" s="258" t="n">
        <f aca="false">P26/N26</f>
        <v>0</v>
      </c>
      <c r="T26" s="258" t="e">
        <f aca="false">R26/P26</f>
        <v>#DIV/0!</v>
      </c>
      <c r="U26" s="177"/>
      <c r="V26" s="177"/>
      <c r="W26" s="177"/>
      <c r="X26" s="177"/>
      <c r="Y26" s="177"/>
      <c r="Z26" s="7"/>
      <c r="AA26" s="7"/>
      <c r="AB26" s="7"/>
      <c r="AC26" s="7"/>
      <c r="AD26" s="7"/>
      <c r="AE26" s="7"/>
      <c r="AF26" s="7"/>
      <c r="AG26" s="7"/>
    </row>
    <row r="27" s="4" customFormat="true" ht="15" hidden="true" customHeight="true" outlineLevel="0" collapsed="false">
      <c r="A27" s="208" t="s">
        <v>205</v>
      </c>
      <c r="B27" s="208" t="n">
        <v>1</v>
      </c>
      <c r="C27" s="208"/>
      <c r="D27" s="208" t="n">
        <v>3</v>
      </c>
      <c r="E27" s="208"/>
      <c r="F27" s="208"/>
      <c r="G27" s="208"/>
      <c r="H27" s="208"/>
      <c r="I27" s="208"/>
      <c r="J27" s="208" t="n">
        <v>111</v>
      </c>
      <c r="K27" s="266" t="n">
        <v>3291</v>
      </c>
      <c r="L27" s="264" t="s">
        <v>214</v>
      </c>
      <c r="M27" s="268"/>
      <c r="N27" s="256" t="n">
        <f aca="false">N28+N41</f>
        <v>2000</v>
      </c>
      <c r="O27" s="268"/>
      <c r="P27" s="268"/>
      <c r="Q27" s="268"/>
      <c r="R27" s="268"/>
      <c r="S27" s="258" t="n">
        <f aca="false">P27/N27</f>
        <v>0</v>
      </c>
      <c r="T27" s="258" t="e">
        <f aca="false">R27/P27</f>
        <v>#DIV/0!</v>
      </c>
      <c r="U27" s="177"/>
      <c r="V27" s="177"/>
      <c r="W27" s="177"/>
      <c r="X27" s="177"/>
      <c r="Y27" s="177"/>
      <c r="Z27" s="7"/>
      <c r="AA27" s="7"/>
      <c r="AB27" s="7"/>
      <c r="AC27" s="7"/>
      <c r="AD27" s="7"/>
      <c r="AE27" s="7"/>
      <c r="AF27" s="7"/>
      <c r="AG27" s="7"/>
    </row>
    <row r="28" s="4" customFormat="true" ht="15" hidden="true" customHeight="true" outlineLevel="0" collapsed="false">
      <c r="A28" s="208" t="s">
        <v>205</v>
      </c>
      <c r="B28" s="208" t="n">
        <v>1</v>
      </c>
      <c r="C28" s="208"/>
      <c r="D28" s="208" t="n">
        <v>3</v>
      </c>
      <c r="E28" s="208"/>
      <c r="F28" s="208"/>
      <c r="G28" s="208"/>
      <c r="H28" s="208"/>
      <c r="I28" s="208"/>
      <c r="J28" s="208" t="n">
        <v>111</v>
      </c>
      <c r="K28" s="266" t="n">
        <v>3291</v>
      </c>
      <c r="L28" s="267" t="s">
        <v>215</v>
      </c>
      <c r="M28" s="268"/>
      <c r="N28" s="256" t="n">
        <f aca="false">N29+N42</f>
        <v>2000</v>
      </c>
      <c r="O28" s="268"/>
      <c r="P28" s="268"/>
      <c r="Q28" s="268"/>
      <c r="R28" s="268"/>
      <c r="S28" s="258" t="n">
        <f aca="false">P28/N28</f>
        <v>0</v>
      </c>
      <c r="T28" s="258" t="e">
        <f aca="false">R28/P28</f>
        <v>#DIV/0!</v>
      </c>
      <c r="U28" s="177"/>
      <c r="V28" s="177"/>
      <c r="W28" s="177"/>
      <c r="X28" s="177"/>
      <c r="Y28" s="177"/>
      <c r="Z28" s="7"/>
      <c r="AA28" s="7"/>
      <c r="AB28" s="7"/>
      <c r="AC28" s="7"/>
      <c r="AD28" s="7"/>
      <c r="AE28" s="7"/>
      <c r="AF28" s="7"/>
      <c r="AG28" s="7"/>
    </row>
    <row r="29" s="4" customFormat="true" ht="15" hidden="true" customHeight="true" outlineLevel="0" collapsed="false">
      <c r="A29" s="208" t="s">
        <v>205</v>
      </c>
      <c r="B29" s="208" t="n">
        <v>1</v>
      </c>
      <c r="C29" s="208"/>
      <c r="D29" s="208" t="n">
        <v>3</v>
      </c>
      <c r="E29" s="208"/>
      <c r="F29" s="208"/>
      <c r="G29" s="208"/>
      <c r="H29" s="208"/>
      <c r="I29" s="208"/>
      <c r="J29" s="208" t="n">
        <v>111</v>
      </c>
      <c r="K29" s="266" t="n">
        <v>3291</v>
      </c>
      <c r="L29" s="267" t="s">
        <v>216</v>
      </c>
      <c r="M29" s="268"/>
      <c r="N29" s="256" t="n">
        <f aca="false">N30+N43</f>
        <v>2000</v>
      </c>
      <c r="O29" s="268"/>
      <c r="P29" s="268"/>
      <c r="Q29" s="268"/>
      <c r="R29" s="268"/>
      <c r="S29" s="258" t="n">
        <f aca="false">P29/N29</f>
        <v>0</v>
      </c>
      <c r="T29" s="258" t="e">
        <f aca="false">R29/P29</f>
        <v>#DIV/0!</v>
      </c>
      <c r="U29" s="177"/>
      <c r="V29" s="177"/>
      <c r="W29" s="177"/>
      <c r="X29" s="177"/>
      <c r="Y29" s="177"/>
      <c r="Z29" s="7"/>
      <c r="AA29" s="7"/>
      <c r="AB29" s="7"/>
      <c r="AC29" s="7"/>
      <c r="AD29" s="7"/>
      <c r="AE29" s="7"/>
      <c r="AF29" s="7"/>
      <c r="AG29" s="7"/>
    </row>
    <row r="30" s="4" customFormat="true" ht="15" hidden="true" customHeight="true" outlineLevel="0" collapsed="false">
      <c r="A30" s="208" t="s">
        <v>205</v>
      </c>
      <c r="B30" s="208" t="n">
        <v>1</v>
      </c>
      <c r="C30" s="208"/>
      <c r="D30" s="208" t="n">
        <v>3</v>
      </c>
      <c r="E30" s="208"/>
      <c r="F30" s="208"/>
      <c r="G30" s="208"/>
      <c r="H30" s="208"/>
      <c r="I30" s="208"/>
      <c r="J30" s="208" t="n">
        <v>111</v>
      </c>
      <c r="K30" s="266" t="n">
        <v>3293</v>
      </c>
      <c r="L30" s="264" t="s">
        <v>217</v>
      </c>
      <c r="M30" s="268"/>
      <c r="N30" s="256" t="n">
        <f aca="false">N31+N44</f>
        <v>2000</v>
      </c>
      <c r="O30" s="268"/>
      <c r="P30" s="268"/>
      <c r="Q30" s="268"/>
      <c r="R30" s="268"/>
      <c r="S30" s="258" t="n">
        <f aca="false">P30/N30</f>
        <v>0</v>
      </c>
      <c r="T30" s="258" t="e">
        <f aca="false">R30/P30</f>
        <v>#DIV/0!</v>
      </c>
      <c r="U30" s="177"/>
      <c r="V30" s="177"/>
      <c r="W30" s="177"/>
      <c r="X30" s="177"/>
      <c r="Y30" s="177"/>
      <c r="Z30" s="7"/>
      <c r="AA30" s="7"/>
      <c r="AB30" s="7"/>
      <c r="AC30" s="7"/>
      <c r="AD30" s="7"/>
      <c r="AE30" s="7"/>
      <c r="AF30" s="7"/>
      <c r="AG30" s="7"/>
    </row>
    <row r="31" s="4" customFormat="true" ht="12" hidden="true" customHeight="true" outlineLevel="0" collapsed="false">
      <c r="A31" s="208" t="s">
        <v>205</v>
      </c>
      <c r="B31" s="208" t="n">
        <v>1</v>
      </c>
      <c r="C31" s="208"/>
      <c r="D31" s="208" t="n">
        <v>3</v>
      </c>
      <c r="E31" s="208"/>
      <c r="F31" s="208"/>
      <c r="G31" s="208"/>
      <c r="H31" s="208"/>
      <c r="I31" s="208"/>
      <c r="J31" s="208" t="n">
        <v>111</v>
      </c>
      <c r="K31" s="262" t="n">
        <v>3291</v>
      </c>
      <c r="L31" s="264" t="s">
        <v>218</v>
      </c>
      <c r="M31" s="256" t="n">
        <v>30000</v>
      </c>
      <c r="N31" s="256" t="n">
        <v>2000</v>
      </c>
      <c r="O31" s="256" t="n">
        <v>30000</v>
      </c>
      <c r="P31" s="256" t="n">
        <v>2000</v>
      </c>
      <c r="Q31" s="256" t="n">
        <v>30000</v>
      </c>
      <c r="R31" s="256" t="n">
        <v>2000</v>
      </c>
      <c r="S31" s="258" t="n">
        <f aca="false">P31/N31</f>
        <v>1</v>
      </c>
      <c r="T31" s="258" t="n">
        <f aca="false">R31/P31</f>
        <v>1</v>
      </c>
      <c r="U31" s="177"/>
      <c r="V31" s="177"/>
      <c r="W31" s="177"/>
      <c r="X31" s="177"/>
      <c r="Y31" s="177"/>
      <c r="Z31" s="7"/>
      <c r="AA31" s="7"/>
      <c r="AB31" s="7"/>
      <c r="AC31" s="7"/>
      <c r="AD31" s="7"/>
      <c r="AE31" s="7"/>
      <c r="AF31" s="7"/>
      <c r="AG31" s="7"/>
    </row>
    <row r="32" s="4" customFormat="true" ht="15" hidden="true" customHeight="true" outlineLevel="0" collapsed="false">
      <c r="A32" s="208" t="s">
        <v>205</v>
      </c>
      <c r="B32" s="208"/>
      <c r="C32" s="208"/>
      <c r="D32" s="208" t="n">
        <v>3</v>
      </c>
      <c r="E32" s="208"/>
      <c r="F32" s="208"/>
      <c r="G32" s="208"/>
      <c r="H32" s="208"/>
      <c r="I32" s="208"/>
      <c r="J32" s="208" t="n">
        <v>111</v>
      </c>
      <c r="K32" s="266" t="n">
        <v>3291</v>
      </c>
      <c r="L32" s="270" t="s">
        <v>219</v>
      </c>
      <c r="M32" s="256"/>
      <c r="N32" s="256" t="n">
        <f aca="false">N33+N46</f>
        <v>2000</v>
      </c>
      <c r="O32" s="256"/>
      <c r="P32" s="256"/>
      <c r="Q32" s="256"/>
      <c r="R32" s="256"/>
      <c r="S32" s="258" t="n">
        <f aca="false">P32/N32</f>
        <v>0</v>
      </c>
      <c r="T32" s="258" t="e">
        <f aca="false">R32/P32</f>
        <v>#DIV/0!</v>
      </c>
      <c r="U32" s="177"/>
      <c r="V32" s="177"/>
      <c r="W32" s="177"/>
      <c r="X32" s="177"/>
      <c r="Y32" s="177"/>
      <c r="Z32" s="7"/>
      <c r="AA32" s="7"/>
      <c r="AB32" s="7"/>
      <c r="AC32" s="7"/>
      <c r="AD32" s="7"/>
      <c r="AE32" s="7"/>
      <c r="AF32" s="7"/>
      <c r="AG32" s="7"/>
    </row>
    <row r="33" s="4" customFormat="true" ht="12.75" hidden="false" customHeight="true" outlineLevel="0" collapsed="false">
      <c r="A33" s="208" t="s">
        <v>205</v>
      </c>
      <c r="B33" s="208" t="n">
        <v>1</v>
      </c>
      <c r="C33" s="208"/>
      <c r="D33" s="208" t="n">
        <v>3</v>
      </c>
      <c r="E33" s="208"/>
      <c r="F33" s="208"/>
      <c r="G33" s="208"/>
      <c r="H33" s="208"/>
      <c r="I33" s="208"/>
      <c r="J33" s="208" t="n">
        <v>111</v>
      </c>
      <c r="K33" s="271" t="n">
        <v>38</v>
      </c>
      <c r="L33" s="272" t="s">
        <v>118</v>
      </c>
      <c r="M33" s="268" t="n">
        <f aca="false">M34</f>
        <v>2000</v>
      </c>
      <c r="N33" s="268" t="n">
        <f aca="false">N34</f>
        <v>2000</v>
      </c>
      <c r="O33" s="273" t="n">
        <f aca="false">O34</f>
        <v>0</v>
      </c>
      <c r="P33" s="273" t="n">
        <f aca="false">P34</f>
        <v>0</v>
      </c>
      <c r="Q33" s="273" t="n">
        <f aca="false">Q34</f>
        <v>10000</v>
      </c>
      <c r="R33" s="273" t="n">
        <f aca="false">R34</f>
        <v>0</v>
      </c>
      <c r="S33" s="258" t="n">
        <f aca="false">P33/N33</f>
        <v>0</v>
      </c>
      <c r="T33" s="258" t="e">
        <f aca="false">R33/P33</f>
        <v>#DIV/0!</v>
      </c>
      <c r="U33" s="177"/>
      <c r="V33" s="177"/>
      <c r="W33" s="177"/>
      <c r="X33" s="177"/>
      <c r="Y33" s="177"/>
      <c r="Z33" s="7"/>
      <c r="AA33" s="7"/>
      <c r="AB33" s="7"/>
      <c r="AC33" s="7"/>
      <c r="AD33" s="7"/>
      <c r="AE33" s="7"/>
      <c r="AF33" s="7"/>
      <c r="AG33" s="7"/>
    </row>
    <row r="34" s="4" customFormat="true" ht="2.25" hidden="true" customHeight="true" outlineLevel="0" collapsed="false">
      <c r="A34" s="208" t="s">
        <v>205</v>
      </c>
      <c r="B34" s="208" t="n">
        <v>1</v>
      </c>
      <c r="C34" s="208"/>
      <c r="D34" s="208" t="n">
        <v>3</v>
      </c>
      <c r="E34" s="208"/>
      <c r="F34" s="208"/>
      <c r="G34" s="208"/>
      <c r="H34" s="208"/>
      <c r="I34" s="208"/>
      <c r="J34" s="208" t="n">
        <v>111</v>
      </c>
      <c r="K34" s="274" t="n">
        <v>381</v>
      </c>
      <c r="L34" s="275" t="s">
        <v>220</v>
      </c>
      <c r="M34" s="268" t="n">
        <f aca="false">M35</f>
        <v>2000</v>
      </c>
      <c r="N34" s="268" t="n">
        <f aca="false">N35</f>
        <v>2000</v>
      </c>
      <c r="O34" s="273" t="n">
        <f aca="false">O35</f>
        <v>0</v>
      </c>
      <c r="P34" s="273" t="n">
        <f aca="false">P35</f>
        <v>0</v>
      </c>
      <c r="Q34" s="273" t="n">
        <f aca="false">Q35</f>
        <v>10000</v>
      </c>
      <c r="R34" s="273" t="n">
        <f aca="false">R35</f>
        <v>0</v>
      </c>
      <c r="S34" s="258" t="n">
        <f aca="false">P34/N34</f>
        <v>0</v>
      </c>
      <c r="T34" s="258" t="e">
        <f aca="false">R34/P34</f>
        <v>#DIV/0!</v>
      </c>
      <c r="U34" s="177"/>
      <c r="V34" s="177"/>
      <c r="W34" s="177"/>
      <c r="X34" s="177"/>
      <c r="Y34" s="177"/>
      <c r="Z34" s="7"/>
      <c r="AA34" s="7"/>
      <c r="AB34" s="7"/>
      <c r="AC34" s="7"/>
      <c r="AD34" s="7"/>
      <c r="AE34" s="7"/>
      <c r="AF34" s="7"/>
      <c r="AG34" s="7"/>
    </row>
    <row r="35" s="4" customFormat="true" ht="1.5" hidden="true" customHeight="true" outlineLevel="0" collapsed="false">
      <c r="A35" s="208" t="s">
        <v>205</v>
      </c>
      <c r="B35" s="208" t="n">
        <v>1</v>
      </c>
      <c r="C35" s="208"/>
      <c r="D35" s="208" t="n">
        <v>3</v>
      </c>
      <c r="E35" s="208"/>
      <c r="F35" s="208"/>
      <c r="G35" s="208"/>
      <c r="H35" s="208"/>
      <c r="I35" s="208"/>
      <c r="J35" s="208" t="n">
        <v>111</v>
      </c>
      <c r="K35" s="276" t="n">
        <v>3811</v>
      </c>
      <c r="L35" s="277" t="s">
        <v>221</v>
      </c>
      <c r="M35" s="268" t="n">
        <v>2000</v>
      </c>
      <c r="N35" s="269" t="n">
        <v>2000</v>
      </c>
      <c r="O35" s="268" t="n">
        <v>0</v>
      </c>
      <c r="P35" s="268" t="n">
        <v>0</v>
      </c>
      <c r="Q35" s="268" t="n">
        <v>10000</v>
      </c>
      <c r="R35" s="268" t="n">
        <v>0</v>
      </c>
      <c r="S35" s="258" t="n">
        <f aca="false">P35/N35</f>
        <v>0</v>
      </c>
      <c r="T35" s="258" t="e">
        <f aca="false">R35/P35</f>
        <v>#DIV/0!</v>
      </c>
      <c r="U35" s="177"/>
      <c r="V35" s="177"/>
      <c r="W35" s="177"/>
      <c r="X35" s="177"/>
      <c r="Y35" s="177"/>
      <c r="Z35" s="7"/>
      <c r="AA35" s="7"/>
      <c r="AB35" s="7"/>
      <c r="AC35" s="7"/>
      <c r="AD35" s="7"/>
      <c r="AE35" s="7"/>
      <c r="AF35" s="7"/>
      <c r="AG35" s="7"/>
    </row>
    <row r="36" s="241" customFormat="true" ht="15.75" hidden="false" customHeight="false" outlineLevel="0" collapsed="false">
      <c r="A36" s="236"/>
      <c r="B36" s="236"/>
      <c r="C36" s="236"/>
      <c r="D36" s="236"/>
      <c r="E36" s="236"/>
      <c r="F36" s="236"/>
      <c r="G36" s="236"/>
      <c r="H36" s="236"/>
      <c r="I36" s="236"/>
      <c r="J36" s="236"/>
      <c r="K36" s="278"/>
      <c r="L36" s="279" t="s">
        <v>222</v>
      </c>
      <c r="M36" s="280" t="n">
        <f aca="false">M19</f>
        <v>242000</v>
      </c>
      <c r="N36" s="280" t="n">
        <f aca="false">N19</f>
        <v>31327.2280841463</v>
      </c>
      <c r="O36" s="280" t="n">
        <f aca="false">O19</f>
        <v>170000</v>
      </c>
      <c r="P36" s="280" t="n">
        <f aca="false">P19</f>
        <v>20327.2280841463</v>
      </c>
      <c r="Q36" s="280" t="n">
        <f aca="false">Q19</f>
        <v>230000</v>
      </c>
      <c r="R36" s="280" t="n">
        <f aca="false">R19</f>
        <v>20327.2280841463</v>
      </c>
      <c r="S36" s="281" t="n">
        <f aca="false">P36/N36</f>
        <v>0.6488677526638</v>
      </c>
      <c r="T36" s="281" t="n">
        <f aca="false">R36/P36</f>
        <v>1</v>
      </c>
      <c r="U36" s="177"/>
      <c r="V36" s="177"/>
      <c r="W36" s="177"/>
      <c r="X36" s="177"/>
      <c r="Y36" s="177"/>
      <c r="Z36" s="7"/>
      <c r="AA36" s="7"/>
      <c r="AB36" s="7"/>
      <c r="AC36" s="7"/>
      <c r="AD36" s="7"/>
      <c r="AE36" s="7"/>
      <c r="AF36" s="7"/>
      <c r="AG36" s="7"/>
    </row>
    <row r="37" s="4" customFormat="true" ht="15" hidden="tru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282"/>
      <c r="L37" s="283"/>
      <c r="M37" s="284"/>
      <c r="N37" s="284"/>
      <c r="O37" s="285"/>
      <c r="P37" s="285"/>
      <c r="Q37" s="285"/>
      <c r="R37" s="286"/>
      <c r="S37" s="177"/>
      <c r="T37" s="177"/>
      <c r="U37" s="177"/>
      <c r="V37" s="177"/>
      <c r="W37" s="177"/>
      <c r="X37" s="177"/>
      <c r="Y37" s="177"/>
      <c r="Z37" s="7"/>
      <c r="AA37" s="7"/>
      <c r="AB37" s="7"/>
      <c r="AC37" s="7"/>
      <c r="AD37" s="7"/>
      <c r="AE37" s="7"/>
      <c r="AF37" s="7"/>
      <c r="AG37" s="7"/>
    </row>
    <row r="38" s="4" customFormat="true" ht="15" hidden="tru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243" t="s">
        <v>223</v>
      </c>
      <c r="L38" s="244" t="s">
        <v>224</v>
      </c>
      <c r="M38" s="284"/>
      <c r="N38" s="284"/>
      <c r="O38" s="285"/>
      <c r="P38" s="285"/>
      <c r="Q38" s="285"/>
      <c r="R38" s="286"/>
      <c r="S38" s="177"/>
      <c r="T38" s="177"/>
      <c r="U38" s="177"/>
      <c r="V38" s="177"/>
      <c r="W38" s="177"/>
      <c r="X38" s="177"/>
      <c r="Y38" s="177"/>
      <c r="Z38" s="7"/>
      <c r="AA38" s="7"/>
      <c r="AB38" s="7"/>
      <c r="AC38" s="7"/>
      <c r="AD38" s="7"/>
      <c r="AE38" s="7"/>
      <c r="AF38" s="7"/>
      <c r="AG38" s="7"/>
    </row>
    <row r="39" s="4" customFormat="true" ht="12.75" hidden="true" customHeight="true" outlineLevel="0" collapsed="false">
      <c r="A39" s="287" t="s">
        <v>225</v>
      </c>
      <c r="B39" s="287"/>
      <c r="C39" s="287"/>
      <c r="D39" s="287"/>
      <c r="E39" s="287"/>
      <c r="F39" s="287"/>
      <c r="G39" s="287"/>
      <c r="H39" s="287"/>
      <c r="I39" s="287"/>
      <c r="J39" s="287" t="n">
        <v>111</v>
      </c>
      <c r="K39" s="287" t="s">
        <v>206</v>
      </c>
      <c r="L39" s="288" t="s">
        <v>226</v>
      </c>
      <c r="M39" s="284"/>
      <c r="N39" s="284"/>
      <c r="O39" s="285"/>
      <c r="P39" s="285"/>
      <c r="Q39" s="285"/>
      <c r="R39" s="286"/>
      <c r="S39" s="177"/>
      <c r="T39" s="177"/>
      <c r="U39" s="177"/>
      <c r="V39" s="177"/>
      <c r="W39" s="177"/>
      <c r="X39" s="177"/>
      <c r="Y39" s="177"/>
      <c r="Z39" s="7"/>
      <c r="AA39" s="7"/>
      <c r="AB39" s="7"/>
      <c r="AC39" s="7"/>
      <c r="AD39" s="7"/>
      <c r="AE39" s="7"/>
      <c r="AF39" s="7"/>
      <c r="AG39" s="7"/>
    </row>
    <row r="40" s="4" customFormat="true" ht="15" hidden="true" customHeight="true" outlineLevel="0" collapsed="false">
      <c r="A40" s="208" t="s">
        <v>225</v>
      </c>
      <c r="B40" s="208" t="n">
        <v>1</v>
      </c>
      <c r="C40" s="208"/>
      <c r="D40" s="208" t="n">
        <v>3</v>
      </c>
      <c r="E40" s="208"/>
      <c r="F40" s="208" t="n">
        <v>5</v>
      </c>
      <c r="G40" s="208"/>
      <c r="H40" s="208"/>
      <c r="I40" s="208"/>
      <c r="J40" s="208" t="n">
        <v>111</v>
      </c>
      <c r="K40" s="289" t="n">
        <v>3</v>
      </c>
      <c r="L40" s="290" t="s">
        <v>208</v>
      </c>
      <c r="M40" s="284"/>
      <c r="N40" s="284"/>
      <c r="O40" s="285"/>
      <c r="P40" s="285"/>
      <c r="Q40" s="285"/>
      <c r="R40" s="286"/>
      <c r="S40" s="177"/>
      <c r="T40" s="177"/>
      <c r="U40" s="177"/>
      <c r="V40" s="177"/>
      <c r="W40" s="177"/>
      <c r="X40" s="177"/>
      <c r="Y40" s="177"/>
      <c r="Z40" s="7"/>
      <c r="AA40" s="7"/>
      <c r="AB40" s="7"/>
      <c r="AC40" s="7"/>
      <c r="AD40" s="7"/>
      <c r="AE40" s="7"/>
      <c r="AF40" s="7"/>
      <c r="AG40" s="7"/>
    </row>
    <row r="41" s="4" customFormat="true" ht="15" hidden="true" customHeight="true" outlineLevel="0" collapsed="false">
      <c r="A41" s="208" t="s">
        <v>225</v>
      </c>
      <c r="B41" s="208" t="n">
        <v>1</v>
      </c>
      <c r="C41" s="208"/>
      <c r="D41" s="208" t="n">
        <v>3</v>
      </c>
      <c r="E41" s="208"/>
      <c r="F41" s="208" t="n">
        <v>5</v>
      </c>
      <c r="G41" s="208"/>
      <c r="H41" s="208"/>
      <c r="I41" s="208"/>
      <c r="J41" s="208" t="n">
        <v>111</v>
      </c>
      <c r="K41" s="262" t="n">
        <v>32</v>
      </c>
      <c r="L41" s="264" t="s">
        <v>100</v>
      </c>
      <c r="M41" s="284"/>
      <c r="N41" s="284"/>
      <c r="O41" s="285"/>
      <c r="P41" s="285"/>
      <c r="Q41" s="285"/>
      <c r="R41" s="286"/>
      <c r="S41" s="177"/>
      <c r="T41" s="177"/>
      <c r="U41" s="177"/>
      <c r="V41" s="177"/>
      <c r="W41" s="177"/>
      <c r="X41" s="177"/>
      <c r="Y41" s="177"/>
      <c r="Z41" s="7"/>
      <c r="AA41" s="7"/>
      <c r="AB41" s="7"/>
      <c r="AC41" s="7"/>
      <c r="AD41" s="7"/>
      <c r="AE41" s="7"/>
      <c r="AF41" s="7"/>
      <c r="AG41" s="7"/>
    </row>
    <row r="42" s="4" customFormat="true" ht="15" hidden="true" customHeight="true" outlineLevel="0" collapsed="false">
      <c r="A42" s="208" t="s">
        <v>225</v>
      </c>
      <c r="B42" s="208" t="n">
        <v>1</v>
      </c>
      <c r="C42" s="208"/>
      <c r="D42" s="208" t="n">
        <v>3</v>
      </c>
      <c r="E42" s="208"/>
      <c r="F42" s="208" t="n">
        <v>5</v>
      </c>
      <c r="G42" s="208"/>
      <c r="H42" s="208"/>
      <c r="I42" s="208"/>
      <c r="J42" s="208" t="n">
        <v>111</v>
      </c>
      <c r="K42" s="291" t="n">
        <v>322</v>
      </c>
      <c r="L42" s="290" t="s">
        <v>227</v>
      </c>
      <c r="M42" s="284"/>
      <c r="N42" s="284"/>
      <c r="O42" s="285"/>
      <c r="P42" s="285"/>
      <c r="Q42" s="285"/>
      <c r="R42" s="286"/>
      <c r="S42" s="177"/>
      <c r="T42" s="177"/>
      <c r="U42" s="177"/>
      <c r="V42" s="177"/>
      <c r="W42" s="177"/>
      <c r="X42" s="177"/>
      <c r="Y42" s="177"/>
      <c r="Z42" s="7"/>
      <c r="AA42" s="7"/>
      <c r="AB42" s="7"/>
      <c r="AC42" s="7"/>
      <c r="AD42" s="7"/>
      <c r="AE42" s="7"/>
      <c r="AF42" s="7"/>
      <c r="AG42" s="7"/>
    </row>
    <row r="43" s="4" customFormat="true" ht="15" hidden="true" customHeight="true" outlineLevel="0" collapsed="false">
      <c r="A43" s="208" t="s">
        <v>225</v>
      </c>
      <c r="B43" s="208" t="n">
        <v>1</v>
      </c>
      <c r="C43" s="208"/>
      <c r="D43" s="208" t="n">
        <v>3</v>
      </c>
      <c r="E43" s="208"/>
      <c r="F43" s="208" t="n">
        <v>5</v>
      </c>
      <c r="G43" s="208"/>
      <c r="H43" s="208"/>
      <c r="I43" s="208"/>
      <c r="J43" s="208" t="n">
        <v>111</v>
      </c>
      <c r="K43" s="266" t="n">
        <v>3221</v>
      </c>
      <c r="L43" s="264" t="s">
        <v>228</v>
      </c>
      <c r="M43" s="284"/>
      <c r="N43" s="284"/>
      <c r="O43" s="285"/>
      <c r="P43" s="285"/>
      <c r="Q43" s="285"/>
      <c r="R43" s="286"/>
      <c r="S43" s="177"/>
      <c r="T43" s="177"/>
      <c r="U43" s="177"/>
      <c r="V43" s="177"/>
      <c r="W43" s="177"/>
      <c r="X43" s="177"/>
      <c r="Y43" s="177"/>
      <c r="Z43" s="7"/>
      <c r="AA43" s="7"/>
      <c r="AB43" s="7"/>
      <c r="AC43" s="7"/>
      <c r="AD43" s="7"/>
      <c r="AE43" s="7"/>
      <c r="AF43" s="7"/>
      <c r="AG43" s="7"/>
    </row>
    <row r="44" s="4" customFormat="true" ht="15" hidden="true" customHeight="true" outlineLevel="0" collapsed="false">
      <c r="A44" s="208" t="s">
        <v>225</v>
      </c>
      <c r="B44" s="208" t="n">
        <v>1</v>
      </c>
      <c r="C44" s="208"/>
      <c r="D44" s="208" t="n">
        <v>3</v>
      </c>
      <c r="E44" s="208"/>
      <c r="F44" s="208" t="n">
        <v>5</v>
      </c>
      <c r="G44" s="208"/>
      <c r="H44" s="208"/>
      <c r="I44" s="208"/>
      <c r="J44" s="208" t="n">
        <v>111</v>
      </c>
      <c r="K44" s="291" t="n">
        <v>323</v>
      </c>
      <c r="L44" s="290" t="s">
        <v>103</v>
      </c>
      <c r="M44" s="284"/>
      <c r="N44" s="284"/>
      <c r="O44" s="285"/>
      <c r="P44" s="285"/>
      <c r="Q44" s="285"/>
      <c r="R44" s="286"/>
      <c r="S44" s="177"/>
      <c r="T44" s="177"/>
      <c r="U44" s="177"/>
      <c r="V44" s="177"/>
      <c r="W44" s="177"/>
      <c r="X44" s="177"/>
      <c r="Y44" s="177"/>
      <c r="Z44" s="7"/>
      <c r="AA44" s="7"/>
      <c r="AB44" s="7"/>
      <c r="AC44" s="7"/>
      <c r="AD44" s="7"/>
      <c r="AE44" s="7"/>
      <c r="AF44" s="7"/>
      <c r="AG44" s="7"/>
    </row>
    <row r="45" s="4" customFormat="true" ht="15" hidden="true" customHeight="true" outlineLevel="0" collapsed="false">
      <c r="A45" s="208" t="s">
        <v>225</v>
      </c>
      <c r="B45" s="208" t="n">
        <v>1</v>
      </c>
      <c r="C45" s="208"/>
      <c r="D45" s="208" t="n">
        <v>3</v>
      </c>
      <c r="E45" s="208"/>
      <c r="F45" s="208" t="n">
        <v>5</v>
      </c>
      <c r="G45" s="208"/>
      <c r="H45" s="208"/>
      <c r="I45" s="208"/>
      <c r="J45" s="208" t="n">
        <v>111</v>
      </c>
      <c r="K45" s="266" t="n">
        <v>3233</v>
      </c>
      <c r="L45" s="264" t="s">
        <v>229</v>
      </c>
      <c r="M45" s="284"/>
      <c r="N45" s="284"/>
      <c r="O45" s="285"/>
      <c r="P45" s="285"/>
      <c r="Q45" s="285"/>
      <c r="R45" s="286"/>
      <c r="S45" s="177"/>
      <c r="T45" s="177"/>
      <c r="U45" s="177"/>
      <c r="V45" s="177"/>
      <c r="W45" s="177"/>
      <c r="X45" s="177"/>
      <c r="Y45" s="177"/>
      <c r="Z45" s="7"/>
      <c r="AA45" s="7"/>
      <c r="AB45" s="7"/>
      <c r="AC45" s="7"/>
      <c r="AD45" s="7"/>
      <c r="AE45" s="7"/>
      <c r="AF45" s="7"/>
      <c r="AG45" s="7"/>
    </row>
    <row r="46" s="4" customFormat="true" ht="15" hidden="true" customHeight="true" outlineLevel="0" collapsed="false">
      <c r="A46" s="208" t="s">
        <v>225</v>
      </c>
      <c r="B46" s="208" t="n">
        <v>1</v>
      </c>
      <c r="C46" s="208"/>
      <c r="D46" s="208" t="n">
        <v>3</v>
      </c>
      <c r="E46" s="208"/>
      <c r="F46" s="208" t="n">
        <v>5</v>
      </c>
      <c r="G46" s="208"/>
      <c r="H46" s="208"/>
      <c r="I46" s="208"/>
      <c r="J46" s="208" t="n">
        <v>111</v>
      </c>
      <c r="K46" s="291" t="n">
        <v>329</v>
      </c>
      <c r="L46" s="290" t="s">
        <v>210</v>
      </c>
      <c r="M46" s="284"/>
      <c r="N46" s="284"/>
      <c r="O46" s="285"/>
      <c r="P46" s="285"/>
      <c r="Q46" s="285"/>
      <c r="R46" s="286"/>
      <c r="S46" s="177"/>
      <c r="T46" s="177"/>
      <c r="U46" s="177"/>
      <c r="V46" s="177"/>
      <c r="W46" s="177"/>
      <c r="X46" s="177"/>
      <c r="Y46" s="177"/>
      <c r="Z46" s="7"/>
      <c r="AA46" s="7"/>
      <c r="AB46" s="7"/>
      <c r="AC46" s="7"/>
      <c r="AD46" s="7"/>
      <c r="AE46" s="7"/>
      <c r="AF46" s="7"/>
      <c r="AG46" s="7"/>
    </row>
    <row r="47" s="4" customFormat="true" ht="15.75" hidden="true" customHeight="true" outlineLevel="0" collapsed="false">
      <c r="A47" s="208" t="s">
        <v>225</v>
      </c>
      <c r="B47" s="208" t="n">
        <v>1</v>
      </c>
      <c r="C47" s="208"/>
      <c r="D47" s="208" t="n">
        <v>3</v>
      </c>
      <c r="E47" s="208"/>
      <c r="F47" s="208" t="n">
        <v>5</v>
      </c>
      <c r="G47" s="208"/>
      <c r="H47" s="208"/>
      <c r="I47" s="208"/>
      <c r="J47" s="208" t="n">
        <v>111</v>
      </c>
      <c r="K47" s="276" t="n">
        <v>3291</v>
      </c>
      <c r="L47" s="292" t="s">
        <v>230</v>
      </c>
      <c r="M47" s="284"/>
      <c r="N47" s="284"/>
      <c r="O47" s="285"/>
      <c r="P47" s="285"/>
      <c r="Q47" s="285"/>
      <c r="R47" s="286"/>
      <c r="S47" s="177"/>
      <c r="T47" s="177"/>
      <c r="U47" s="177"/>
      <c r="V47" s="177"/>
      <c r="W47" s="177"/>
      <c r="X47" s="177"/>
      <c r="Y47" s="177"/>
      <c r="Z47" s="7"/>
      <c r="AA47" s="7"/>
      <c r="AB47" s="7"/>
      <c r="AC47" s="7"/>
      <c r="AD47" s="7"/>
      <c r="AE47" s="7"/>
      <c r="AF47" s="7"/>
      <c r="AG47" s="7"/>
    </row>
    <row r="48" s="4" customFormat="true" ht="15" hidden="true" customHeight="true" outlineLevel="0" collapsed="false">
      <c r="A48" s="242"/>
      <c r="B48" s="242"/>
      <c r="C48" s="242"/>
      <c r="D48" s="242"/>
      <c r="E48" s="242"/>
      <c r="F48" s="242"/>
      <c r="G48" s="242"/>
      <c r="H48" s="242"/>
      <c r="I48" s="242"/>
      <c r="J48" s="242"/>
      <c r="K48" s="293"/>
      <c r="L48" s="294" t="s">
        <v>222</v>
      </c>
      <c r="M48" s="295"/>
      <c r="N48" s="295"/>
      <c r="O48" s="296"/>
      <c r="P48" s="296"/>
      <c r="Q48" s="296"/>
      <c r="R48" s="286"/>
      <c r="S48" s="177"/>
      <c r="T48" s="177"/>
      <c r="U48" s="177"/>
      <c r="V48" s="177"/>
      <c r="W48" s="177"/>
      <c r="X48" s="177"/>
      <c r="Y48" s="177"/>
      <c r="Z48" s="7"/>
      <c r="AA48" s="7"/>
      <c r="AB48" s="7"/>
      <c r="AC48" s="7"/>
      <c r="AD48" s="7"/>
      <c r="AE48" s="7"/>
      <c r="AF48" s="7"/>
      <c r="AG48" s="7"/>
    </row>
    <row r="49" s="227" customFormat="true" ht="15.75" hidden="false" customHeight="false" outlineLevel="0" collapsed="false">
      <c r="A49" s="282"/>
      <c r="B49" s="282"/>
      <c r="C49" s="282"/>
      <c r="D49" s="282"/>
      <c r="E49" s="282"/>
      <c r="F49" s="282"/>
      <c r="G49" s="282"/>
      <c r="H49" s="282"/>
      <c r="I49" s="282"/>
      <c r="J49" s="282"/>
      <c r="K49" s="297"/>
      <c r="L49" s="283"/>
      <c r="M49" s="298"/>
      <c r="N49" s="298"/>
      <c r="O49" s="286"/>
      <c r="P49" s="286"/>
      <c r="Q49" s="286"/>
      <c r="R49" s="286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</row>
    <row r="50" s="253" customFormat="true" ht="28.5" hidden="false" customHeight="true" outlineLevel="0" collapsed="false">
      <c r="A50" s="299" t="s">
        <v>202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 t="s">
        <v>231</v>
      </c>
      <c r="L50" s="301" t="s">
        <v>232</v>
      </c>
      <c r="M50" s="302"/>
      <c r="N50" s="302"/>
      <c r="O50" s="302"/>
      <c r="P50" s="302"/>
      <c r="Q50" s="302"/>
      <c r="R50" s="302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</row>
    <row r="51" s="7" customFormat="true" ht="15.75" hidden="false" customHeight="false" outlineLevel="0" collapsed="false">
      <c r="A51" s="208" t="s">
        <v>225</v>
      </c>
      <c r="B51" s="208" t="n">
        <v>1</v>
      </c>
      <c r="C51" s="208"/>
      <c r="D51" s="208"/>
      <c r="E51" s="208"/>
      <c r="F51" s="208"/>
      <c r="G51" s="208"/>
      <c r="H51" s="208"/>
      <c r="I51" s="208"/>
      <c r="J51" s="208" t="n">
        <v>111</v>
      </c>
      <c r="K51" s="254" t="n">
        <v>3</v>
      </c>
      <c r="L51" s="255" t="s">
        <v>208</v>
      </c>
      <c r="M51" s="256" t="n">
        <f aca="false">M52</f>
        <v>50000</v>
      </c>
      <c r="N51" s="265" t="n">
        <f aca="false">N52</f>
        <v>6636.1404207313</v>
      </c>
      <c r="O51" s="257" t="n">
        <f aca="false">O52</f>
        <v>50000</v>
      </c>
      <c r="P51" s="257" t="n">
        <f aca="false">P52</f>
        <v>6636.1404207313</v>
      </c>
      <c r="Q51" s="257" t="n">
        <f aca="false">Q52</f>
        <v>50000</v>
      </c>
      <c r="R51" s="257" t="n">
        <f aca="false">R52</f>
        <v>6636.1404207313</v>
      </c>
      <c r="S51" s="258" t="n">
        <f aca="false">P51/N51</f>
        <v>1</v>
      </c>
      <c r="T51" s="258" t="n">
        <f aca="false">R51/P51</f>
        <v>1</v>
      </c>
      <c r="U51" s="177"/>
      <c r="V51" s="177"/>
      <c r="W51" s="177"/>
      <c r="X51" s="177"/>
      <c r="Y51" s="177"/>
    </row>
    <row r="52" s="7" customFormat="true" ht="15" hidden="false" customHeight="false" outlineLevel="0" collapsed="false">
      <c r="A52" s="208" t="s">
        <v>225</v>
      </c>
      <c r="B52" s="208" t="n">
        <v>1</v>
      </c>
      <c r="C52" s="208"/>
      <c r="D52" s="208"/>
      <c r="E52" s="208"/>
      <c r="F52" s="208"/>
      <c r="G52" s="208"/>
      <c r="H52" s="208"/>
      <c r="I52" s="208"/>
      <c r="J52" s="208" t="n">
        <v>111</v>
      </c>
      <c r="K52" s="259" t="n">
        <v>38</v>
      </c>
      <c r="L52" s="303" t="s">
        <v>233</v>
      </c>
      <c r="M52" s="256" t="n">
        <f aca="false">M53</f>
        <v>50000</v>
      </c>
      <c r="N52" s="256" t="n">
        <f aca="false">N53</f>
        <v>6636.1404207313</v>
      </c>
      <c r="O52" s="257" t="n">
        <f aca="false">O53</f>
        <v>50000</v>
      </c>
      <c r="P52" s="257" t="n">
        <f aca="false">P53</f>
        <v>6636.1404207313</v>
      </c>
      <c r="Q52" s="257" t="n">
        <f aca="false">Q53</f>
        <v>50000</v>
      </c>
      <c r="R52" s="257" t="n">
        <f aca="false">R53</f>
        <v>6636.1404207313</v>
      </c>
      <c r="S52" s="258" t="n">
        <f aca="false">P52/N52</f>
        <v>1</v>
      </c>
      <c r="T52" s="258" t="n">
        <f aca="false">R52/P52</f>
        <v>1</v>
      </c>
      <c r="U52" s="177"/>
      <c r="V52" s="177"/>
      <c r="W52" s="177"/>
      <c r="X52" s="177"/>
      <c r="Y52" s="177"/>
    </row>
    <row r="53" s="7" customFormat="true" ht="15.75" hidden="true" customHeight="false" outlineLevel="0" collapsed="false">
      <c r="A53" s="208" t="s">
        <v>225</v>
      </c>
      <c r="B53" s="208" t="n">
        <v>1</v>
      </c>
      <c r="C53" s="208"/>
      <c r="D53" s="208"/>
      <c r="E53" s="208"/>
      <c r="F53" s="208"/>
      <c r="G53" s="208"/>
      <c r="H53" s="208"/>
      <c r="I53" s="208"/>
      <c r="J53" s="208" t="n">
        <v>111</v>
      </c>
      <c r="K53" s="254" t="n">
        <v>381</v>
      </c>
      <c r="L53" s="304" t="s">
        <v>119</v>
      </c>
      <c r="M53" s="256" t="n">
        <f aca="false">M54</f>
        <v>50000</v>
      </c>
      <c r="N53" s="256" t="n">
        <f aca="false">N54</f>
        <v>6636.1404207313</v>
      </c>
      <c r="O53" s="257" t="n">
        <f aca="false">O54</f>
        <v>50000</v>
      </c>
      <c r="P53" s="257" t="n">
        <f aca="false">P54</f>
        <v>6636.1404207313</v>
      </c>
      <c r="Q53" s="257" t="n">
        <f aca="false">Q54</f>
        <v>50000</v>
      </c>
      <c r="R53" s="257" t="n">
        <f aca="false">R54</f>
        <v>6636.1404207313</v>
      </c>
      <c r="S53" s="258" t="n">
        <f aca="false">P53/N53</f>
        <v>1</v>
      </c>
      <c r="T53" s="258" t="n">
        <f aca="false">R53/P53</f>
        <v>1</v>
      </c>
      <c r="U53" s="177"/>
      <c r="V53" s="177"/>
      <c r="W53" s="177"/>
      <c r="X53" s="177"/>
      <c r="Y53" s="177"/>
    </row>
    <row r="54" s="7" customFormat="true" ht="15" hidden="true" customHeight="false" outlineLevel="0" collapsed="false">
      <c r="A54" s="208" t="s">
        <v>225</v>
      </c>
      <c r="B54" s="208" t="n">
        <v>1</v>
      </c>
      <c r="C54" s="208"/>
      <c r="D54" s="208"/>
      <c r="E54" s="208"/>
      <c r="F54" s="208"/>
      <c r="G54" s="208"/>
      <c r="H54" s="208"/>
      <c r="I54" s="208"/>
      <c r="J54" s="208" t="n">
        <v>111</v>
      </c>
      <c r="K54" s="262" t="n">
        <v>3811</v>
      </c>
      <c r="L54" s="305" t="s">
        <v>220</v>
      </c>
      <c r="M54" s="256" t="n">
        <v>50000</v>
      </c>
      <c r="N54" s="256" t="n">
        <f aca="false">50000/7.5345</f>
        <v>6636.1404207313</v>
      </c>
      <c r="O54" s="256" t="n">
        <v>50000</v>
      </c>
      <c r="P54" s="256" t="n">
        <f aca="false">50000/7.5345</f>
        <v>6636.1404207313</v>
      </c>
      <c r="Q54" s="256" t="n">
        <v>50000</v>
      </c>
      <c r="R54" s="256" t="n">
        <f aca="false">50000/7.5345</f>
        <v>6636.1404207313</v>
      </c>
      <c r="S54" s="258" t="n">
        <f aca="false">P54/N54</f>
        <v>1</v>
      </c>
      <c r="T54" s="258" t="n">
        <f aca="false">R54/P54</f>
        <v>1</v>
      </c>
      <c r="U54" s="177"/>
      <c r="V54" s="177"/>
      <c r="W54" s="177"/>
      <c r="X54" s="177"/>
      <c r="Y54" s="177"/>
    </row>
    <row r="55" s="241" customFormat="true" ht="15.75" hidden="false" customHeight="false" outlineLevel="0" collapsed="false">
      <c r="A55" s="236"/>
      <c r="B55" s="236"/>
      <c r="C55" s="236"/>
      <c r="D55" s="236"/>
      <c r="E55" s="236"/>
      <c r="F55" s="236"/>
      <c r="G55" s="236"/>
      <c r="H55" s="236"/>
      <c r="I55" s="236"/>
      <c r="J55" s="236"/>
      <c r="K55" s="306"/>
      <c r="L55" s="307" t="s">
        <v>222</v>
      </c>
      <c r="M55" s="308" t="n">
        <f aca="false">M51</f>
        <v>50000</v>
      </c>
      <c r="N55" s="308" t="n">
        <f aca="false">N51</f>
        <v>6636.1404207313</v>
      </c>
      <c r="O55" s="308" t="n">
        <f aca="false">O51</f>
        <v>50000</v>
      </c>
      <c r="P55" s="308" t="n">
        <f aca="false">P51</f>
        <v>6636.1404207313</v>
      </c>
      <c r="Q55" s="308" t="n">
        <f aca="false">Q51</f>
        <v>50000</v>
      </c>
      <c r="R55" s="308" t="n">
        <f aca="false">R51</f>
        <v>6636.1404207313</v>
      </c>
      <c r="S55" s="258" t="n">
        <f aca="false">P55/N55</f>
        <v>1</v>
      </c>
      <c r="T55" s="258" t="n">
        <f aca="false">R55/P55</f>
        <v>1</v>
      </c>
      <c r="U55" s="177"/>
      <c r="V55" s="177"/>
      <c r="W55" s="177"/>
      <c r="X55" s="177"/>
      <c r="Y55" s="177"/>
      <c r="Z55" s="7"/>
      <c r="AA55" s="7"/>
      <c r="AB55" s="7"/>
      <c r="AC55" s="7"/>
      <c r="AD55" s="7"/>
      <c r="AE55" s="7"/>
      <c r="AF55" s="7"/>
      <c r="AG55" s="7"/>
    </row>
    <row r="56" s="314" customFormat="true" ht="15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309"/>
      <c r="L56" s="310" t="s">
        <v>234</v>
      </c>
      <c r="M56" s="311" t="n">
        <f aca="false">M55+M36</f>
        <v>292000</v>
      </c>
      <c r="N56" s="311" t="n">
        <f aca="false">N55+N36</f>
        <v>37963.3685048776</v>
      </c>
      <c r="O56" s="312" t="n">
        <f aca="false">O55+O36</f>
        <v>220000</v>
      </c>
      <c r="P56" s="312" t="n">
        <f aca="false">P55+P36</f>
        <v>26963.3685048776</v>
      </c>
      <c r="Q56" s="312" t="n">
        <f aca="false">Q55+Q36</f>
        <v>280000</v>
      </c>
      <c r="R56" s="312" t="n">
        <f aca="false">R55+R36</f>
        <v>26963.3685048776</v>
      </c>
      <c r="S56" s="313" t="n">
        <f aca="false">P56/N56</f>
        <v>0.710246997745031</v>
      </c>
      <c r="T56" s="313" t="n">
        <f aca="false">R56/P56</f>
        <v>1</v>
      </c>
      <c r="U56" s="177"/>
      <c r="V56" s="177"/>
      <c r="W56" s="177"/>
      <c r="X56" s="177"/>
      <c r="Y56" s="177"/>
      <c r="Z56" s="7"/>
      <c r="AA56" s="7"/>
      <c r="AB56" s="7"/>
      <c r="AC56" s="7"/>
      <c r="AD56" s="7"/>
      <c r="AE56" s="7"/>
      <c r="AF56" s="7"/>
      <c r="AG56" s="7"/>
    </row>
    <row r="57" s="227" customFormat="true" ht="15.75" hidden="false" customHeight="fals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  <c r="K57" s="297"/>
      <c r="L57" s="315"/>
      <c r="M57" s="298"/>
      <c r="N57" s="298"/>
      <c r="O57" s="286"/>
      <c r="P57" s="286"/>
      <c r="Q57" s="286"/>
      <c r="R57" s="286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</row>
    <row r="58" s="246" customFormat="true" ht="21" hidden="false" customHeight="tru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7" t="s">
        <v>223</v>
      </c>
      <c r="L58" s="318" t="s">
        <v>235</v>
      </c>
      <c r="M58" s="319"/>
      <c r="N58" s="319"/>
      <c r="O58" s="319"/>
      <c r="P58" s="319"/>
      <c r="Q58" s="319"/>
      <c r="R58" s="319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</row>
    <row r="59" s="253" customFormat="true" ht="25.5" hidden="false" customHeight="true" outlineLevel="0" collapsed="false">
      <c r="A59" s="300" t="s">
        <v>236</v>
      </c>
      <c r="B59" s="300"/>
      <c r="C59" s="300"/>
      <c r="D59" s="300"/>
      <c r="E59" s="300"/>
      <c r="F59" s="300"/>
      <c r="G59" s="300"/>
      <c r="H59" s="300"/>
      <c r="I59" s="300"/>
      <c r="J59" s="300"/>
      <c r="K59" s="320" t="s">
        <v>237</v>
      </c>
      <c r="L59" s="301" t="s">
        <v>238</v>
      </c>
      <c r="M59" s="321"/>
      <c r="N59" s="321"/>
      <c r="O59" s="321"/>
      <c r="P59" s="321"/>
      <c r="Q59" s="321"/>
      <c r="R59" s="321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</row>
    <row r="60" s="253" customFormat="true" ht="52.5" hidden="false" customHeight="true" outlineLevel="0" collapsed="false">
      <c r="A60" s="300" t="s">
        <v>239</v>
      </c>
      <c r="B60" s="300"/>
      <c r="C60" s="300"/>
      <c r="D60" s="300"/>
      <c r="E60" s="300"/>
      <c r="F60" s="300"/>
      <c r="G60" s="300"/>
      <c r="H60" s="300"/>
      <c r="I60" s="300"/>
      <c r="J60" s="300"/>
      <c r="K60" s="320" t="s">
        <v>240</v>
      </c>
      <c r="L60" s="301"/>
      <c r="M60" s="321"/>
      <c r="N60" s="321"/>
      <c r="O60" s="321"/>
      <c r="P60" s="321"/>
      <c r="Q60" s="321"/>
      <c r="R60" s="321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</row>
    <row r="61" s="7" customFormat="true" ht="15" hidden="false" customHeight="false" outlineLevel="0" collapsed="false">
      <c r="A61" s="208" t="s">
        <v>239</v>
      </c>
      <c r="B61" s="208" t="n">
        <v>1</v>
      </c>
      <c r="C61" s="208"/>
      <c r="D61" s="208" t="n">
        <v>3</v>
      </c>
      <c r="E61" s="208"/>
      <c r="F61" s="208"/>
      <c r="G61" s="208"/>
      <c r="H61" s="208"/>
      <c r="I61" s="208"/>
      <c r="J61" s="208" t="n">
        <v>111</v>
      </c>
      <c r="K61" s="259" t="n">
        <v>3</v>
      </c>
      <c r="L61" s="322" t="s">
        <v>208</v>
      </c>
      <c r="M61" s="256" t="n">
        <f aca="false">M62</f>
        <v>50000</v>
      </c>
      <c r="N61" s="256" t="n">
        <f aca="false">N62</f>
        <v>6636.1404207313</v>
      </c>
      <c r="O61" s="257" t="n">
        <f aca="false">O62</f>
        <v>50000</v>
      </c>
      <c r="P61" s="257" t="n">
        <f aca="false">P62</f>
        <v>6636.1404207313</v>
      </c>
      <c r="Q61" s="257" t="n">
        <f aca="false">Q62</f>
        <v>0</v>
      </c>
      <c r="R61" s="257" t="n">
        <f aca="false">R62</f>
        <v>0</v>
      </c>
      <c r="S61" s="258" t="n">
        <f aca="false">P61/N61</f>
        <v>1</v>
      </c>
      <c r="T61" s="258" t="n">
        <f aca="false">R61/P61</f>
        <v>0</v>
      </c>
      <c r="U61" s="177"/>
      <c r="V61" s="177"/>
      <c r="W61" s="177"/>
      <c r="X61" s="177"/>
      <c r="Y61" s="177"/>
    </row>
    <row r="62" s="7" customFormat="true" ht="13.5" hidden="false" customHeight="true" outlineLevel="0" collapsed="false">
      <c r="A62" s="208" t="s">
        <v>239</v>
      </c>
      <c r="B62" s="208" t="n">
        <v>1</v>
      </c>
      <c r="C62" s="208"/>
      <c r="D62" s="208" t="n">
        <v>3</v>
      </c>
      <c r="E62" s="208"/>
      <c r="F62" s="208"/>
      <c r="G62" s="208"/>
      <c r="H62" s="208"/>
      <c r="I62" s="208"/>
      <c r="J62" s="208" t="n">
        <v>111</v>
      </c>
      <c r="K62" s="259" t="n">
        <v>32</v>
      </c>
      <c r="L62" s="322" t="s">
        <v>100</v>
      </c>
      <c r="M62" s="256" t="n">
        <f aca="false">M63+M68</f>
        <v>50000</v>
      </c>
      <c r="N62" s="256" t="n">
        <f aca="false">N63+N68</f>
        <v>6636.1404207313</v>
      </c>
      <c r="O62" s="257" t="n">
        <f aca="false">O63+O68</f>
        <v>50000</v>
      </c>
      <c r="P62" s="257" t="n">
        <f aca="false">P63+P68</f>
        <v>6636.1404207313</v>
      </c>
      <c r="Q62" s="257" t="n">
        <f aca="false">Q63+Q68</f>
        <v>0</v>
      </c>
      <c r="R62" s="257" t="n">
        <f aca="false">R63+R68</f>
        <v>0</v>
      </c>
      <c r="S62" s="258" t="n">
        <f aca="false">P62/N62</f>
        <v>1</v>
      </c>
      <c r="T62" s="258" t="n">
        <f aca="false">R62/P62</f>
        <v>0</v>
      </c>
      <c r="U62" s="177"/>
      <c r="V62" s="177"/>
      <c r="W62" s="177"/>
      <c r="X62" s="177"/>
      <c r="Y62" s="177"/>
    </row>
    <row r="63" s="7" customFormat="true" ht="1.5" hidden="true" customHeight="true" outlineLevel="0" collapsed="false">
      <c r="A63" s="208" t="s">
        <v>239</v>
      </c>
      <c r="B63" s="208" t="n">
        <v>1</v>
      </c>
      <c r="C63" s="208"/>
      <c r="D63" s="208" t="n">
        <v>3</v>
      </c>
      <c r="E63" s="208"/>
      <c r="F63" s="208"/>
      <c r="G63" s="208"/>
      <c r="H63" s="208"/>
      <c r="I63" s="208"/>
      <c r="J63" s="208" t="n">
        <v>111</v>
      </c>
      <c r="K63" s="254" t="n">
        <v>322</v>
      </c>
      <c r="L63" s="304" t="s">
        <v>227</v>
      </c>
      <c r="M63" s="256" t="n">
        <f aca="false">M64</f>
        <v>0</v>
      </c>
      <c r="N63" s="256" t="n">
        <f aca="false">N64</f>
        <v>0</v>
      </c>
      <c r="O63" s="257" t="n">
        <f aca="false">O64</f>
        <v>0</v>
      </c>
      <c r="P63" s="257" t="n">
        <f aca="false">P64</f>
        <v>0</v>
      </c>
      <c r="Q63" s="257" t="n">
        <f aca="false">Q64</f>
        <v>0</v>
      </c>
      <c r="R63" s="257" t="n">
        <f aca="false">R64</f>
        <v>0</v>
      </c>
      <c r="S63" s="258" t="e">
        <f aca="false">P63/N63</f>
        <v>#DIV/0!</v>
      </c>
      <c r="T63" s="258" t="e">
        <f aca="false">R63/P63</f>
        <v>#DIV/0!</v>
      </c>
      <c r="U63" s="177"/>
      <c r="V63" s="177"/>
      <c r="W63" s="177"/>
      <c r="X63" s="177"/>
      <c r="Y63" s="177"/>
    </row>
    <row r="64" s="7" customFormat="true" ht="15" hidden="true" customHeight="false" outlineLevel="0" collapsed="false">
      <c r="A64" s="208" t="s">
        <v>239</v>
      </c>
      <c r="B64" s="208" t="n">
        <v>1</v>
      </c>
      <c r="C64" s="208"/>
      <c r="D64" s="208" t="n">
        <v>3</v>
      </c>
      <c r="E64" s="208"/>
      <c r="F64" s="208"/>
      <c r="G64" s="208"/>
      <c r="H64" s="208"/>
      <c r="I64" s="208"/>
      <c r="J64" s="208" t="n">
        <v>111</v>
      </c>
      <c r="K64" s="262" t="n">
        <v>3221</v>
      </c>
      <c r="L64" s="305" t="s">
        <v>241</v>
      </c>
      <c r="M64" s="256" t="n">
        <f aca="false">0</f>
        <v>0</v>
      </c>
      <c r="N64" s="256" t="n">
        <v>0</v>
      </c>
      <c r="O64" s="256" t="n">
        <v>0</v>
      </c>
      <c r="P64" s="256" t="n">
        <v>0</v>
      </c>
      <c r="Q64" s="256" t="n">
        <v>0</v>
      </c>
      <c r="R64" s="256" t="n">
        <v>0</v>
      </c>
      <c r="S64" s="258" t="e">
        <f aca="false">P64/N64</f>
        <v>#DIV/0!</v>
      </c>
      <c r="T64" s="258" t="e">
        <f aca="false">R64/P64</f>
        <v>#DIV/0!</v>
      </c>
      <c r="U64" s="177"/>
      <c r="V64" s="177"/>
      <c r="W64" s="177"/>
      <c r="X64" s="177"/>
      <c r="Y64" s="177"/>
    </row>
    <row r="65" s="7" customFormat="true" ht="15" hidden="true" customHeight="true" outlineLevel="0" collapsed="false">
      <c r="A65" s="208" t="s">
        <v>239</v>
      </c>
      <c r="B65" s="208" t="n">
        <v>1</v>
      </c>
      <c r="C65" s="208"/>
      <c r="D65" s="208" t="n">
        <v>3</v>
      </c>
      <c r="E65" s="208"/>
      <c r="F65" s="208"/>
      <c r="G65" s="208"/>
      <c r="H65" s="208"/>
      <c r="I65" s="208"/>
      <c r="J65" s="208" t="n">
        <v>111</v>
      </c>
      <c r="K65" s="262" t="n">
        <v>3223</v>
      </c>
      <c r="L65" s="305" t="s">
        <v>242</v>
      </c>
      <c r="M65" s="256"/>
      <c r="N65" s="256" t="n">
        <f aca="false">N66+N71</f>
        <v>13272.2808414626</v>
      </c>
      <c r="O65" s="256"/>
      <c r="P65" s="256"/>
      <c r="Q65" s="256"/>
      <c r="R65" s="256"/>
      <c r="S65" s="258" t="n">
        <f aca="false">P65/N65</f>
        <v>0</v>
      </c>
      <c r="T65" s="258" t="e">
        <f aca="false">R65/P65</f>
        <v>#DIV/0!</v>
      </c>
      <c r="U65" s="177"/>
      <c r="V65" s="177"/>
      <c r="W65" s="177"/>
      <c r="X65" s="177"/>
      <c r="Y65" s="177"/>
    </row>
    <row r="66" s="7" customFormat="true" ht="15" hidden="true" customHeight="true" outlineLevel="0" collapsed="false">
      <c r="A66" s="208" t="s">
        <v>239</v>
      </c>
      <c r="B66" s="208" t="n">
        <v>1</v>
      </c>
      <c r="C66" s="208"/>
      <c r="D66" s="208" t="n">
        <v>3</v>
      </c>
      <c r="E66" s="208"/>
      <c r="F66" s="208"/>
      <c r="G66" s="208"/>
      <c r="H66" s="208"/>
      <c r="I66" s="208"/>
      <c r="J66" s="208" t="n">
        <v>111</v>
      </c>
      <c r="K66" s="289" t="n">
        <v>323</v>
      </c>
      <c r="L66" s="323" t="s">
        <v>103</v>
      </c>
      <c r="M66" s="256"/>
      <c r="N66" s="256" t="n">
        <f aca="false">N67+N72</f>
        <v>6636.1404207313</v>
      </c>
      <c r="O66" s="256"/>
      <c r="P66" s="256"/>
      <c r="Q66" s="256"/>
      <c r="R66" s="256"/>
      <c r="S66" s="258" t="n">
        <f aca="false">P66/N66</f>
        <v>0</v>
      </c>
      <c r="T66" s="258" t="e">
        <f aca="false">R66/P66</f>
        <v>#DIV/0!</v>
      </c>
      <c r="U66" s="177"/>
      <c r="V66" s="177"/>
      <c r="W66" s="177"/>
      <c r="X66" s="177"/>
      <c r="Y66" s="177"/>
    </row>
    <row r="67" s="7" customFormat="true" ht="15" hidden="true" customHeight="true" outlineLevel="0" collapsed="false">
      <c r="A67" s="208" t="s">
        <v>239</v>
      </c>
      <c r="B67" s="208" t="n">
        <v>1</v>
      </c>
      <c r="C67" s="208"/>
      <c r="D67" s="208" t="n">
        <v>3</v>
      </c>
      <c r="E67" s="208"/>
      <c r="F67" s="208"/>
      <c r="G67" s="208"/>
      <c r="H67" s="208"/>
      <c r="I67" s="208"/>
      <c r="J67" s="208" t="n">
        <v>111</v>
      </c>
      <c r="K67" s="262" t="n">
        <v>3234</v>
      </c>
      <c r="L67" s="305" t="s">
        <v>243</v>
      </c>
      <c r="M67" s="256"/>
      <c r="N67" s="256" t="n">
        <f aca="false">N68+N73</f>
        <v>6636.1404207313</v>
      </c>
      <c r="O67" s="256"/>
      <c r="P67" s="256"/>
      <c r="Q67" s="256"/>
      <c r="R67" s="256"/>
      <c r="S67" s="258" t="n">
        <f aca="false">P67/N67</f>
        <v>0</v>
      </c>
      <c r="T67" s="258" t="e">
        <f aca="false">R67/P67</f>
        <v>#DIV/0!</v>
      </c>
      <c r="U67" s="177"/>
      <c r="V67" s="177"/>
      <c r="W67" s="177"/>
      <c r="X67" s="177"/>
      <c r="Y67" s="177"/>
    </row>
    <row r="68" s="7" customFormat="true" ht="15.75" hidden="true" customHeight="false" outlineLevel="0" collapsed="false">
      <c r="A68" s="208" t="s">
        <v>239</v>
      </c>
      <c r="B68" s="208" t="n">
        <v>1</v>
      </c>
      <c r="C68" s="208"/>
      <c r="D68" s="208" t="n">
        <v>3</v>
      </c>
      <c r="E68" s="208"/>
      <c r="F68" s="208"/>
      <c r="G68" s="208"/>
      <c r="H68" s="208"/>
      <c r="I68" s="208"/>
      <c r="J68" s="208" t="n">
        <v>111</v>
      </c>
      <c r="K68" s="254" t="n">
        <v>329</v>
      </c>
      <c r="L68" s="304" t="s">
        <v>210</v>
      </c>
      <c r="M68" s="256" t="n">
        <f aca="false">M69+M70</f>
        <v>50000</v>
      </c>
      <c r="N68" s="256" t="n">
        <f aca="false">N69+N70</f>
        <v>6636.1404207313</v>
      </c>
      <c r="O68" s="257" t="n">
        <f aca="false">O69+O70</f>
        <v>50000</v>
      </c>
      <c r="P68" s="257" t="n">
        <f aca="false">P69+P70</f>
        <v>6636.1404207313</v>
      </c>
      <c r="Q68" s="257" t="n">
        <f aca="false">Q69+Q70</f>
        <v>0</v>
      </c>
      <c r="R68" s="257" t="n">
        <f aca="false">R69+R70</f>
        <v>0</v>
      </c>
      <c r="S68" s="258" t="n">
        <f aca="false">P68/N68</f>
        <v>1</v>
      </c>
      <c r="T68" s="258" t="n">
        <f aca="false">R68/P68</f>
        <v>0</v>
      </c>
      <c r="U68" s="177"/>
      <c r="V68" s="177"/>
      <c r="W68" s="177"/>
      <c r="X68" s="177"/>
      <c r="Y68" s="177"/>
    </row>
    <row r="69" s="7" customFormat="true" ht="15" hidden="true" customHeight="false" outlineLevel="0" collapsed="false">
      <c r="A69" s="208" t="s">
        <v>239</v>
      </c>
      <c r="B69" s="208" t="n">
        <v>1</v>
      </c>
      <c r="C69" s="208"/>
      <c r="D69" s="208" t="n">
        <v>3</v>
      </c>
      <c r="E69" s="208"/>
      <c r="F69" s="208"/>
      <c r="G69" s="208"/>
      <c r="H69" s="208"/>
      <c r="I69" s="208"/>
      <c r="J69" s="208" t="n">
        <v>111</v>
      </c>
      <c r="K69" s="262" t="n">
        <v>3291</v>
      </c>
      <c r="L69" s="305" t="s">
        <v>244</v>
      </c>
      <c r="M69" s="256" t="n">
        <v>50000</v>
      </c>
      <c r="N69" s="256" t="n">
        <f aca="false">50000/7.5345</f>
        <v>6636.1404207313</v>
      </c>
      <c r="O69" s="256" t="n">
        <v>50000</v>
      </c>
      <c r="P69" s="256" t="n">
        <f aca="false">50000/7.5345</f>
        <v>6636.1404207313</v>
      </c>
      <c r="Q69" s="256" t="n">
        <v>0</v>
      </c>
      <c r="R69" s="256" t="n">
        <v>0</v>
      </c>
      <c r="S69" s="258" t="n">
        <f aca="false">P69/N69</f>
        <v>1</v>
      </c>
      <c r="T69" s="258" t="n">
        <f aca="false">R69/P69</f>
        <v>0</v>
      </c>
      <c r="U69" s="177"/>
      <c r="V69" s="177"/>
      <c r="W69" s="177"/>
      <c r="X69" s="177"/>
      <c r="Y69" s="177"/>
    </row>
    <row r="70" s="7" customFormat="true" ht="0.75" hidden="true" customHeight="true" outlineLevel="0" collapsed="false">
      <c r="A70" s="208" t="s">
        <v>239</v>
      </c>
      <c r="B70" s="208" t="n">
        <v>1</v>
      </c>
      <c r="C70" s="208"/>
      <c r="D70" s="208" t="n">
        <v>3</v>
      </c>
      <c r="E70" s="208"/>
      <c r="F70" s="208"/>
      <c r="G70" s="208"/>
      <c r="H70" s="208"/>
      <c r="I70" s="208"/>
      <c r="J70" s="208" t="n">
        <v>111</v>
      </c>
      <c r="K70" s="324" t="n">
        <v>3291</v>
      </c>
      <c r="L70" s="305" t="s">
        <v>245</v>
      </c>
      <c r="M70" s="256" t="n">
        <v>0</v>
      </c>
      <c r="N70" s="256" t="n">
        <v>0</v>
      </c>
      <c r="O70" s="256" t="n">
        <v>0</v>
      </c>
      <c r="P70" s="256" t="n">
        <v>0</v>
      </c>
      <c r="Q70" s="256" t="n">
        <v>0</v>
      </c>
      <c r="R70" s="256" t="n">
        <v>0</v>
      </c>
      <c r="S70" s="258" t="e">
        <f aca="false">P70/N70</f>
        <v>#DIV/0!</v>
      </c>
      <c r="T70" s="258" t="e">
        <f aca="false">R70/P70</f>
        <v>#DIV/0!</v>
      </c>
      <c r="U70" s="177"/>
      <c r="V70" s="177"/>
      <c r="W70" s="177"/>
      <c r="X70" s="177"/>
      <c r="Y70" s="177"/>
    </row>
    <row r="71" s="241" customFormat="true" ht="15.75" hidden="false" customHeight="false" outlineLevel="0" collapsed="false">
      <c r="A71" s="236"/>
      <c r="B71" s="236"/>
      <c r="C71" s="236"/>
      <c r="D71" s="236"/>
      <c r="E71" s="236"/>
      <c r="F71" s="236"/>
      <c r="G71" s="236"/>
      <c r="H71" s="236"/>
      <c r="I71" s="236"/>
      <c r="J71" s="236"/>
      <c r="K71" s="325"/>
      <c r="L71" s="326" t="s">
        <v>222</v>
      </c>
      <c r="M71" s="280" t="n">
        <f aca="false">M61</f>
        <v>50000</v>
      </c>
      <c r="N71" s="280" t="n">
        <f aca="false">N61</f>
        <v>6636.1404207313</v>
      </c>
      <c r="O71" s="280" t="n">
        <f aca="false">O61</f>
        <v>50000</v>
      </c>
      <c r="P71" s="280" t="n">
        <f aca="false">P61</f>
        <v>6636.1404207313</v>
      </c>
      <c r="Q71" s="280" t="n">
        <f aca="false">Q61</f>
        <v>0</v>
      </c>
      <c r="R71" s="280" t="n">
        <f aca="false">R61</f>
        <v>0</v>
      </c>
      <c r="S71" s="281" t="n">
        <f aca="false">P71/N71</f>
        <v>1</v>
      </c>
      <c r="T71" s="281" t="n">
        <f aca="false">R71/P71</f>
        <v>0</v>
      </c>
      <c r="U71" s="177"/>
      <c r="V71" s="177"/>
      <c r="W71" s="177"/>
      <c r="X71" s="177"/>
      <c r="Y71" s="177"/>
      <c r="Z71" s="7"/>
      <c r="AA71" s="7"/>
      <c r="AB71" s="7"/>
      <c r="AC71" s="7"/>
      <c r="AD71" s="7"/>
      <c r="AE71" s="7"/>
      <c r="AF71" s="7"/>
      <c r="AG71" s="7"/>
    </row>
    <row r="72" s="227" customFormat="true" ht="15.75" hidden="false" customHeight="false" outlineLevel="0" collapsed="false">
      <c r="A72" s="282"/>
      <c r="B72" s="282"/>
      <c r="C72" s="282"/>
      <c r="D72" s="282"/>
      <c r="E72" s="282"/>
      <c r="F72" s="282"/>
      <c r="G72" s="282"/>
      <c r="H72" s="282"/>
      <c r="I72" s="282"/>
      <c r="J72" s="282"/>
      <c r="K72" s="297"/>
      <c r="L72" s="283"/>
      <c r="M72" s="298"/>
      <c r="N72" s="298"/>
      <c r="O72" s="286"/>
      <c r="P72" s="286"/>
      <c r="Q72" s="286"/>
      <c r="R72" s="286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</row>
    <row r="73" s="253" customFormat="true" ht="39.75" hidden="false" customHeight="true" outlineLevel="0" collapsed="false">
      <c r="A73" s="300" t="s">
        <v>246</v>
      </c>
      <c r="B73" s="300"/>
      <c r="C73" s="300"/>
      <c r="D73" s="300"/>
      <c r="E73" s="300"/>
      <c r="F73" s="300"/>
      <c r="G73" s="300"/>
      <c r="H73" s="300"/>
      <c r="I73" s="300"/>
      <c r="J73" s="300"/>
      <c r="K73" s="320" t="s">
        <v>247</v>
      </c>
      <c r="L73" s="327" t="s">
        <v>248</v>
      </c>
      <c r="M73" s="321"/>
      <c r="N73" s="321"/>
      <c r="O73" s="321"/>
      <c r="P73" s="321"/>
      <c r="Q73" s="321"/>
      <c r="R73" s="321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</row>
    <row r="74" s="7" customFormat="true" ht="15.75" hidden="false" customHeight="false" outlineLevel="0" collapsed="false">
      <c r="A74" s="208" t="s">
        <v>246</v>
      </c>
      <c r="B74" s="208" t="n">
        <v>1</v>
      </c>
      <c r="C74" s="208"/>
      <c r="D74" s="208" t="n">
        <v>3</v>
      </c>
      <c r="E74" s="208"/>
      <c r="F74" s="208"/>
      <c r="G74" s="208"/>
      <c r="H74" s="208"/>
      <c r="I74" s="208"/>
      <c r="J74" s="208" t="n">
        <v>111</v>
      </c>
      <c r="K74" s="254" t="n">
        <v>3</v>
      </c>
      <c r="L74" s="304" t="s">
        <v>208</v>
      </c>
      <c r="M74" s="256" t="n">
        <f aca="false">M75</f>
        <v>10000</v>
      </c>
      <c r="N74" s="256" t="n">
        <f aca="false">N75</f>
        <v>1327.22808414626</v>
      </c>
      <c r="O74" s="257" t="n">
        <f aca="false">O75</f>
        <v>10000</v>
      </c>
      <c r="P74" s="257" t="n">
        <f aca="false">P75</f>
        <v>1327.22808414626</v>
      </c>
      <c r="Q74" s="257" t="n">
        <f aca="false">Q75</f>
        <v>0</v>
      </c>
      <c r="R74" s="257" t="n">
        <f aca="false">R75</f>
        <v>0</v>
      </c>
      <c r="S74" s="258" t="n">
        <f aca="false">P74/N74</f>
        <v>1</v>
      </c>
      <c r="T74" s="258" t="n">
        <f aca="false">R74/P74</f>
        <v>0</v>
      </c>
      <c r="U74" s="177"/>
      <c r="V74" s="177"/>
      <c r="W74" s="177"/>
      <c r="X74" s="177"/>
      <c r="Y74" s="177"/>
    </row>
    <row r="75" s="7" customFormat="true" ht="15" hidden="false" customHeight="false" outlineLevel="0" collapsed="false">
      <c r="A75" s="208" t="s">
        <v>246</v>
      </c>
      <c r="B75" s="208" t="n">
        <v>1</v>
      </c>
      <c r="C75" s="208"/>
      <c r="D75" s="208" t="n">
        <v>3</v>
      </c>
      <c r="E75" s="208"/>
      <c r="F75" s="208"/>
      <c r="G75" s="208"/>
      <c r="H75" s="208"/>
      <c r="I75" s="208"/>
      <c r="J75" s="208" t="n">
        <v>111</v>
      </c>
      <c r="K75" s="259" t="n">
        <v>32</v>
      </c>
      <c r="L75" s="322" t="s">
        <v>100</v>
      </c>
      <c r="M75" s="256" t="n">
        <f aca="false">M76+M78</f>
        <v>10000</v>
      </c>
      <c r="N75" s="256" t="n">
        <f aca="false">N76+N78</f>
        <v>1327.22808414626</v>
      </c>
      <c r="O75" s="257" t="n">
        <f aca="false">O76+O78</f>
        <v>10000</v>
      </c>
      <c r="P75" s="257" t="n">
        <f aca="false">P76+P78</f>
        <v>1327.22808414626</v>
      </c>
      <c r="Q75" s="257" t="n">
        <f aca="false">Q76+Q78</f>
        <v>0</v>
      </c>
      <c r="R75" s="257" t="n">
        <f aca="false">R76+R78</f>
        <v>0</v>
      </c>
      <c r="S75" s="258" t="n">
        <f aca="false">P75/N75</f>
        <v>1</v>
      </c>
      <c r="T75" s="258" t="n">
        <f aca="false">R75/P75</f>
        <v>0</v>
      </c>
      <c r="U75" s="177"/>
      <c r="V75" s="177"/>
      <c r="W75" s="177"/>
      <c r="X75" s="177"/>
      <c r="Y75" s="177"/>
    </row>
    <row r="76" s="7" customFormat="true" ht="15.75" hidden="true" customHeight="false" outlineLevel="0" collapsed="false">
      <c r="A76" s="208" t="s">
        <v>246</v>
      </c>
      <c r="B76" s="208" t="n">
        <v>1</v>
      </c>
      <c r="C76" s="208"/>
      <c r="D76" s="208" t="n">
        <v>3</v>
      </c>
      <c r="E76" s="208"/>
      <c r="F76" s="208"/>
      <c r="G76" s="208"/>
      <c r="H76" s="208"/>
      <c r="I76" s="208"/>
      <c r="J76" s="208" t="n">
        <v>111</v>
      </c>
      <c r="K76" s="254" t="n">
        <v>322</v>
      </c>
      <c r="L76" s="304" t="s">
        <v>227</v>
      </c>
      <c r="M76" s="256" t="n">
        <f aca="false">M77</f>
        <v>0</v>
      </c>
      <c r="N76" s="256" t="n">
        <f aca="false">N77</f>
        <v>0</v>
      </c>
      <c r="O76" s="257" t="n">
        <f aca="false">O77</f>
        <v>0</v>
      </c>
      <c r="P76" s="257" t="n">
        <f aca="false">P77</f>
        <v>0</v>
      </c>
      <c r="Q76" s="257" t="n">
        <f aca="false">Q77</f>
        <v>0</v>
      </c>
      <c r="R76" s="257" t="n">
        <f aca="false">R77</f>
        <v>0</v>
      </c>
      <c r="S76" s="258" t="e">
        <f aca="false">P76/N76</f>
        <v>#DIV/0!</v>
      </c>
      <c r="T76" s="258" t="e">
        <f aca="false">R76/P76</f>
        <v>#DIV/0!</v>
      </c>
      <c r="U76" s="177"/>
      <c r="V76" s="177"/>
      <c r="W76" s="177"/>
      <c r="X76" s="177"/>
      <c r="Y76" s="177"/>
    </row>
    <row r="77" s="7" customFormat="true" ht="15" hidden="true" customHeight="false" outlineLevel="0" collapsed="false">
      <c r="A77" s="208" t="s">
        <v>246</v>
      </c>
      <c r="B77" s="208" t="n">
        <v>1</v>
      </c>
      <c r="C77" s="208"/>
      <c r="D77" s="208" t="n">
        <v>3</v>
      </c>
      <c r="E77" s="208"/>
      <c r="F77" s="208"/>
      <c r="G77" s="208"/>
      <c r="H77" s="208"/>
      <c r="I77" s="208"/>
      <c r="J77" s="208" t="n">
        <v>111</v>
      </c>
      <c r="K77" s="262" t="n">
        <v>3224</v>
      </c>
      <c r="L77" s="305" t="s">
        <v>249</v>
      </c>
      <c r="M77" s="256" t="n">
        <v>0</v>
      </c>
      <c r="N77" s="256" t="n">
        <v>0</v>
      </c>
      <c r="O77" s="256" t="n">
        <v>0</v>
      </c>
      <c r="P77" s="256" t="n">
        <v>0</v>
      </c>
      <c r="Q77" s="256" t="n">
        <v>0</v>
      </c>
      <c r="R77" s="256" t="n">
        <v>0</v>
      </c>
      <c r="S77" s="258" t="e">
        <f aca="false">P77/N77</f>
        <v>#DIV/0!</v>
      </c>
      <c r="T77" s="258" t="e">
        <f aca="false">R77/P77</f>
        <v>#DIV/0!</v>
      </c>
      <c r="U77" s="177"/>
      <c r="V77" s="177"/>
      <c r="W77" s="177"/>
      <c r="X77" s="177"/>
      <c r="Y77" s="177"/>
    </row>
    <row r="78" s="7" customFormat="true" ht="15.75" hidden="true" customHeight="false" outlineLevel="0" collapsed="false">
      <c r="A78" s="208" t="s">
        <v>246</v>
      </c>
      <c r="B78" s="208" t="n">
        <v>1</v>
      </c>
      <c r="C78" s="208"/>
      <c r="D78" s="208" t="n">
        <v>3</v>
      </c>
      <c r="E78" s="208"/>
      <c r="F78" s="208"/>
      <c r="G78" s="208"/>
      <c r="H78" s="208"/>
      <c r="I78" s="208"/>
      <c r="J78" s="208" t="n">
        <v>111</v>
      </c>
      <c r="K78" s="254" t="n">
        <v>323</v>
      </c>
      <c r="L78" s="304" t="s">
        <v>103</v>
      </c>
      <c r="M78" s="256" t="n">
        <f aca="false">M79</f>
        <v>10000</v>
      </c>
      <c r="N78" s="256" t="n">
        <f aca="false">N79</f>
        <v>1327.22808414626</v>
      </c>
      <c r="O78" s="257" t="n">
        <f aca="false">O79</f>
        <v>10000</v>
      </c>
      <c r="P78" s="257" t="n">
        <f aca="false">P79</f>
        <v>1327.22808414626</v>
      </c>
      <c r="Q78" s="257" t="n">
        <f aca="false">Q79</f>
        <v>0</v>
      </c>
      <c r="R78" s="257" t="n">
        <f aca="false">R79</f>
        <v>0</v>
      </c>
      <c r="S78" s="258" t="n">
        <f aca="false">P78/N78</f>
        <v>1</v>
      </c>
      <c r="T78" s="258" t="n">
        <f aca="false">R78/P78</f>
        <v>0</v>
      </c>
      <c r="U78" s="177"/>
      <c r="V78" s="177"/>
      <c r="W78" s="177"/>
      <c r="X78" s="177"/>
      <c r="Y78" s="177"/>
    </row>
    <row r="79" s="7" customFormat="true" ht="14.25" hidden="true" customHeight="true" outlineLevel="0" collapsed="false">
      <c r="A79" s="208" t="s">
        <v>246</v>
      </c>
      <c r="B79" s="208" t="n">
        <v>1</v>
      </c>
      <c r="C79" s="208"/>
      <c r="D79" s="208" t="n">
        <v>3</v>
      </c>
      <c r="E79" s="208"/>
      <c r="F79" s="208"/>
      <c r="G79" s="208"/>
      <c r="H79" s="208"/>
      <c r="I79" s="208"/>
      <c r="J79" s="208" t="n">
        <v>111</v>
      </c>
      <c r="K79" s="262" t="n">
        <v>3232</v>
      </c>
      <c r="L79" s="328" t="s">
        <v>250</v>
      </c>
      <c r="M79" s="256" t="n">
        <v>10000</v>
      </c>
      <c r="N79" s="256" t="n">
        <f aca="false">10000/7.5345</f>
        <v>1327.22808414626</v>
      </c>
      <c r="O79" s="256" t="n">
        <v>10000</v>
      </c>
      <c r="P79" s="256" t="n">
        <f aca="false">10000/7.5345</f>
        <v>1327.22808414626</v>
      </c>
      <c r="Q79" s="256" t="n">
        <v>0</v>
      </c>
      <c r="R79" s="256" t="n">
        <v>0</v>
      </c>
      <c r="S79" s="258" t="n">
        <f aca="false">P79/N79</f>
        <v>1</v>
      </c>
      <c r="T79" s="258" t="n">
        <f aca="false">R79/P79</f>
        <v>0</v>
      </c>
      <c r="U79" s="177"/>
      <c r="V79" s="177"/>
      <c r="W79" s="177"/>
      <c r="X79" s="177"/>
      <c r="Y79" s="177"/>
    </row>
    <row r="80" s="241" customFormat="true" ht="15.75" hidden="false" customHeight="false" outlineLevel="0" collapsed="false">
      <c r="A80" s="236"/>
      <c r="B80" s="236"/>
      <c r="C80" s="236"/>
      <c r="D80" s="236"/>
      <c r="E80" s="236"/>
      <c r="F80" s="236"/>
      <c r="G80" s="236"/>
      <c r="H80" s="236"/>
      <c r="I80" s="236"/>
      <c r="J80" s="236"/>
      <c r="K80" s="325"/>
      <c r="L80" s="326" t="s">
        <v>222</v>
      </c>
      <c r="M80" s="329" t="n">
        <f aca="false">M74</f>
        <v>10000</v>
      </c>
      <c r="N80" s="329" t="n">
        <f aca="false">N74</f>
        <v>1327.22808414626</v>
      </c>
      <c r="O80" s="329" t="n">
        <f aca="false">O74</f>
        <v>10000</v>
      </c>
      <c r="P80" s="329" t="n">
        <f aca="false">P74</f>
        <v>1327.22808414626</v>
      </c>
      <c r="Q80" s="329" t="n">
        <f aca="false">Q74</f>
        <v>0</v>
      </c>
      <c r="R80" s="329" t="n">
        <f aca="false">R74</f>
        <v>0</v>
      </c>
      <c r="S80" s="281" t="n">
        <f aca="false">P80/N80</f>
        <v>1</v>
      </c>
      <c r="T80" s="281" t="n">
        <f aca="false">R80/P80</f>
        <v>0</v>
      </c>
      <c r="U80" s="177"/>
      <c r="V80" s="177"/>
      <c r="W80" s="177"/>
      <c r="X80" s="177"/>
      <c r="Y80" s="177"/>
      <c r="Z80" s="7"/>
      <c r="AA80" s="7"/>
      <c r="AB80" s="7"/>
      <c r="AC80" s="7"/>
      <c r="AD80" s="7"/>
      <c r="AE80" s="7"/>
      <c r="AF80" s="7"/>
      <c r="AG80" s="7"/>
    </row>
    <row r="81" s="333" customFormat="true" ht="15.7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330"/>
      <c r="L81" s="331" t="s">
        <v>251</v>
      </c>
      <c r="M81" s="312" t="n">
        <f aca="false">M80+M71</f>
        <v>60000</v>
      </c>
      <c r="N81" s="312" t="n">
        <f aca="false">N80+N71</f>
        <v>7963.36850487756</v>
      </c>
      <c r="O81" s="311" t="n">
        <f aca="false">O80+O71</f>
        <v>60000</v>
      </c>
      <c r="P81" s="311" t="n">
        <f aca="false">P80+P71</f>
        <v>7963.36850487756</v>
      </c>
      <c r="Q81" s="311" t="n">
        <f aca="false">Q80+Q71</f>
        <v>0</v>
      </c>
      <c r="R81" s="311" t="n">
        <f aca="false">R80+R71</f>
        <v>0</v>
      </c>
      <c r="S81" s="332" t="n">
        <f aca="false">P81/N81</f>
        <v>1</v>
      </c>
      <c r="T81" s="332" t="n">
        <f aca="false">R81/P81</f>
        <v>0</v>
      </c>
      <c r="U81" s="177"/>
      <c r="V81" s="177"/>
      <c r="W81" s="177"/>
      <c r="X81" s="177"/>
      <c r="Y81" s="177"/>
      <c r="Z81" s="7"/>
      <c r="AA81" s="7"/>
      <c r="AB81" s="7"/>
      <c r="AC81" s="7"/>
      <c r="AD81" s="7"/>
      <c r="AE81" s="7"/>
      <c r="AF81" s="7"/>
      <c r="AG81" s="7"/>
    </row>
    <row r="82" s="227" customFormat="true" ht="15" hidden="false" customHeight="false" outlineLevel="0" collapsed="false">
      <c r="A82" s="282"/>
      <c r="B82" s="282"/>
      <c r="C82" s="282"/>
      <c r="D82" s="282"/>
      <c r="E82" s="282"/>
      <c r="F82" s="282"/>
      <c r="G82" s="282"/>
      <c r="H82" s="282"/>
      <c r="I82" s="282"/>
      <c r="J82" s="282"/>
      <c r="K82" s="297"/>
      <c r="L82" s="225"/>
      <c r="M82" s="298"/>
      <c r="N82" s="298"/>
      <c r="O82" s="286"/>
      <c r="P82" s="286"/>
      <c r="Q82" s="286"/>
      <c r="R82" s="286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</row>
    <row r="83" s="246" customFormat="true" ht="27" hidden="false" customHeight="tru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7" t="s">
        <v>252</v>
      </c>
      <c r="L83" s="334" t="s">
        <v>253</v>
      </c>
      <c r="M83" s="319"/>
      <c r="N83" s="319"/>
      <c r="O83" s="319"/>
      <c r="P83" s="319"/>
      <c r="Q83" s="319"/>
      <c r="R83" s="319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</row>
    <row r="84" s="253" customFormat="true" ht="15.75" hidden="false" customHeight="false" outlineLevel="0" collapsed="false">
      <c r="A84" s="300" t="s">
        <v>254</v>
      </c>
      <c r="B84" s="300"/>
      <c r="C84" s="300"/>
      <c r="D84" s="300"/>
      <c r="E84" s="300"/>
      <c r="F84" s="300"/>
      <c r="G84" s="300"/>
      <c r="H84" s="300"/>
      <c r="I84" s="300"/>
      <c r="J84" s="300"/>
      <c r="K84" s="320" t="s">
        <v>255</v>
      </c>
      <c r="L84" s="335"/>
      <c r="M84" s="321"/>
      <c r="N84" s="321"/>
      <c r="O84" s="321"/>
      <c r="P84" s="321"/>
      <c r="Q84" s="321"/>
      <c r="R84" s="321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</row>
    <row r="85" s="253" customFormat="true" ht="22.5" hidden="false" customHeight="true" outlineLevel="0" collapsed="false">
      <c r="A85" s="300" t="s">
        <v>256</v>
      </c>
      <c r="B85" s="300"/>
      <c r="C85" s="300"/>
      <c r="D85" s="300"/>
      <c r="E85" s="300"/>
      <c r="F85" s="300"/>
      <c r="G85" s="300"/>
      <c r="H85" s="300"/>
      <c r="I85" s="300"/>
      <c r="J85" s="300"/>
      <c r="K85" s="320" t="s">
        <v>247</v>
      </c>
      <c r="L85" s="336" t="s">
        <v>257</v>
      </c>
      <c r="M85" s="321"/>
      <c r="N85" s="321"/>
      <c r="O85" s="321"/>
      <c r="P85" s="321"/>
      <c r="Q85" s="321"/>
      <c r="R85" s="321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</row>
    <row r="86" s="7" customFormat="true" ht="19.5" hidden="false" customHeight="true" outlineLevel="0" collapsed="false">
      <c r="A86" s="208" t="s">
        <v>256</v>
      </c>
      <c r="B86" s="208" t="n">
        <v>1</v>
      </c>
      <c r="C86" s="208"/>
      <c r="D86" s="208" t="n">
        <v>3</v>
      </c>
      <c r="E86" s="208"/>
      <c r="F86" s="208"/>
      <c r="G86" s="208"/>
      <c r="H86" s="208"/>
      <c r="I86" s="208"/>
      <c r="J86" s="208" t="n">
        <v>111</v>
      </c>
      <c r="K86" s="254" t="n">
        <v>3</v>
      </c>
      <c r="L86" s="255" t="s">
        <v>208</v>
      </c>
      <c r="M86" s="256" t="n">
        <f aca="false">M87+M92</f>
        <v>128000</v>
      </c>
      <c r="N86" s="256" t="n">
        <f aca="false">N87+N92</f>
        <v>32043.4667197558</v>
      </c>
      <c r="O86" s="257" t="n">
        <f aca="false">O87+O92</f>
        <v>118000</v>
      </c>
      <c r="P86" s="257" t="n">
        <f aca="false">P87+P92</f>
        <v>32043.4667197558</v>
      </c>
      <c r="Q86" s="257" t="n">
        <f aca="false">Q87+Q92</f>
        <v>118000</v>
      </c>
      <c r="R86" s="257" t="n">
        <f aca="false">R87+R92</f>
        <v>32043.4667197558</v>
      </c>
      <c r="S86" s="258" t="n">
        <f aca="false">P86/N86</f>
        <v>1</v>
      </c>
      <c r="T86" s="258" t="n">
        <f aca="false">R86/P86</f>
        <v>1</v>
      </c>
      <c r="U86" s="177"/>
      <c r="V86" s="177"/>
      <c r="W86" s="177"/>
      <c r="X86" s="177"/>
      <c r="Y86" s="177"/>
    </row>
    <row r="87" s="7" customFormat="true" ht="15.75" hidden="false" customHeight="true" outlineLevel="0" collapsed="false">
      <c r="A87" s="208" t="s">
        <v>256</v>
      </c>
      <c r="B87" s="208" t="n">
        <v>1</v>
      </c>
      <c r="C87" s="208"/>
      <c r="D87" s="208" t="n">
        <v>3</v>
      </c>
      <c r="E87" s="208"/>
      <c r="F87" s="208"/>
      <c r="G87" s="208"/>
      <c r="H87" s="208"/>
      <c r="I87" s="208"/>
      <c r="J87" s="208" t="n">
        <v>111</v>
      </c>
      <c r="K87" s="259" t="n">
        <v>32</v>
      </c>
      <c r="L87" s="303" t="s">
        <v>100</v>
      </c>
      <c r="M87" s="256" t="n">
        <f aca="false">M90</f>
        <v>38000</v>
      </c>
      <c r="N87" s="256" t="n">
        <f aca="false">N90</f>
        <v>5043.46671975579</v>
      </c>
      <c r="O87" s="257" t="n">
        <f aca="false">O90</f>
        <v>38000</v>
      </c>
      <c r="P87" s="257" t="n">
        <f aca="false">P90</f>
        <v>5043.46671975579</v>
      </c>
      <c r="Q87" s="257" t="n">
        <f aca="false">Q90</f>
        <v>38000</v>
      </c>
      <c r="R87" s="257" t="n">
        <f aca="false">R90</f>
        <v>5043.46671975579</v>
      </c>
      <c r="S87" s="258" t="n">
        <f aca="false">P87/N87</f>
        <v>1</v>
      </c>
      <c r="T87" s="258" t="n">
        <f aca="false">R87/P87</f>
        <v>1</v>
      </c>
      <c r="U87" s="177"/>
      <c r="V87" s="177"/>
      <c r="W87" s="177"/>
      <c r="X87" s="177"/>
      <c r="Y87" s="177"/>
    </row>
    <row r="88" s="7" customFormat="true" ht="20.25" hidden="true" customHeight="true" outlineLevel="0" collapsed="false">
      <c r="A88" s="208" t="s">
        <v>256</v>
      </c>
      <c r="B88" s="208" t="n">
        <v>1</v>
      </c>
      <c r="C88" s="208"/>
      <c r="D88" s="208" t="n">
        <v>3</v>
      </c>
      <c r="E88" s="208"/>
      <c r="F88" s="208"/>
      <c r="G88" s="208"/>
      <c r="H88" s="208"/>
      <c r="I88" s="208"/>
      <c r="J88" s="208" t="n">
        <v>111</v>
      </c>
      <c r="K88" s="254" t="n">
        <v>322</v>
      </c>
      <c r="L88" s="304" t="s">
        <v>258</v>
      </c>
      <c r="M88" s="256"/>
      <c r="N88" s="256"/>
      <c r="O88" s="257"/>
      <c r="P88" s="257"/>
      <c r="Q88" s="257"/>
      <c r="R88" s="257"/>
      <c r="S88" s="258" t="e">
        <f aca="false">P88/N88</f>
        <v>#DIV/0!</v>
      </c>
      <c r="T88" s="258" t="e">
        <f aca="false">R88/P88</f>
        <v>#DIV/0!</v>
      </c>
      <c r="U88" s="177"/>
      <c r="V88" s="177"/>
      <c r="W88" s="177"/>
      <c r="X88" s="177"/>
      <c r="Y88" s="177"/>
    </row>
    <row r="89" s="7" customFormat="true" ht="21" hidden="true" customHeight="true" outlineLevel="0" collapsed="false">
      <c r="A89" s="208" t="s">
        <v>256</v>
      </c>
      <c r="B89" s="208" t="n">
        <v>1</v>
      </c>
      <c r="C89" s="208"/>
      <c r="D89" s="208" t="n">
        <v>3</v>
      </c>
      <c r="E89" s="208"/>
      <c r="F89" s="208"/>
      <c r="G89" s="208"/>
      <c r="H89" s="208"/>
      <c r="I89" s="208"/>
      <c r="J89" s="208" t="n">
        <v>111</v>
      </c>
      <c r="K89" s="337" t="n">
        <v>3221</v>
      </c>
      <c r="L89" s="303" t="s">
        <v>228</v>
      </c>
      <c r="M89" s="256"/>
      <c r="N89" s="256"/>
      <c r="O89" s="257"/>
      <c r="P89" s="257"/>
      <c r="Q89" s="257"/>
      <c r="R89" s="257"/>
      <c r="S89" s="258" t="e">
        <f aca="false">P89/N89</f>
        <v>#DIV/0!</v>
      </c>
      <c r="T89" s="258" t="e">
        <f aca="false">R89/P89</f>
        <v>#DIV/0!</v>
      </c>
      <c r="U89" s="177"/>
      <c r="V89" s="177"/>
      <c r="W89" s="177"/>
      <c r="X89" s="177"/>
      <c r="Y89" s="177"/>
    </row>
    <row r="90" s="7" customFormat="true" ht="15.75" hidden="true" customHeight="false" outlineLevel="0" collapsed="false">
      <c r="A90" s="208" t="s">
        <v>256</v>
      </c>
      <c r="B90" s="208" t="n">
        <v>1</v>
      </c>
      <c r="C90" s="208"/>
      <c r="D90" s="208" t="n">
        <v>3</v>
      </c>
      <c r="E90" s="208"/>
      <c r="F90" s="208"/>
      <c r="G90" s="208"/>
      <c r="H90" s="208"/>
      <c r="I90" s="208"/>
      <c r="J90" s="208" t="n">
        <v>111</v>
      </c>
      <c r="K90" s="254" t="n">
        <v>329</v>
      </c>
      <c r="L90" s="304" t="s">
        <v>210</v>
      </c>
      <c r="M90" s="338" t="n">
        <f aca="false">M91</f>
        <v>38000</v>
      </c>
      <c r="N90" s="338" t="n">
        <f aca="false">N91</f>
        <v>5043.46671975579</v>
      </c>
      <c r="O90" s="339" t="n">
        <f aca="false">O91</f>
        <v>38000</v>
      </c>
      <c r="P90" s="339" t="n">
        <f aca="false">P91</f>
        <v>5043.46671975579</v>
      </c>
      <c r="Q90" s="339" t="n">
        <f aca="false">Q91</f>
        <v>38000</v>
      </c>
      <c r="R90" s="339" t="n">
        <f aca="false">R91</f>
        <v>5043.46671975579</v>
      </c>
      <c r="S90" s="258" t="n">
        <f aca="false">P90/N90</f>
        <v>1</v>
      </c>
      <c r="T90" s="258" t="n">
        <f aca="false">R90/P90</f>
        <v>1</v>
      </c>
      <c r="U90" s="177"/>
      <c r="V90" s="177"/>
      <c r="W90" s="177"/>
      <c r="X90" s="177"/>
      <c r="Y90" s="177"/>
    </row>
    <row r="91" s="7" customFormat="true" ht="0.75" hidden="false" customHeight="true" outlineLevel="0" collapsed="false">
      <c r="A91" s="208" t="s">
        <v>256</v>
      </c>
      <c r="B91" s="208" t="n">
        <v>1</v>
      </c>
      <c r="C91" s="208"/>
      <c r="D91" s="208" t="n">
        <v>3</v>
      </c>
      <c r="E91" s="208"/>
      <c r="F91" s="208"/>
      <c r="G91" s="208"/>
      <c r="H91" s="208"/>
      <c r="I91" s="208"/>
      <c r="J91" s="208" t="n">
        <v>111</v>
      </c>
      <c r="K91" s="262" t="n">
        <v>3291</v>
      </c>
      <c r="L91" s="340" t="s">
        <v>259</v>
      </c>
      <c r="M91" s="256" t="n">
        <v>38000</v>
      </c>
      <c r="N91" s="265" t="n">
        <f aca="false">38000/7.5345</f>
        <v>5043.46671975579</v>
      </c>
      <c r="O91" s="256" t="n">
        <v>38000</v>
      </c>
      <c r="P91" s="256" t="n">
        <f aca="false">38000/7.5345</f>
        <v>5043.46671975579</v>
      </c>
      <c r="Q91" s="256" t="n">
        <v>38000</v>
      </c>
      <c r="R91" s="256" t="n">
        <f aca="false">38000/7.5345</f>
        <v>5043.46671975579</v>
      </c>
      <c r="S91" s="258" t="n">
        <f aca="false">P91/N91</f>
        <v>1</v>
      </c>
      <c r="T91" s="258" t="n">
        <f aca="false">R91/P91</f>
        <v>1</v>
      </c>
      <c r="U91" s="177"/>
      <c r="V91" s="177"/>
      <c r="W91" s="177"/>
      <c r="X91" s="177"/>
      <c r="Y91" s="177"/>
    </row>
    <row r="92" s="7" customFormat="true" ht="15" hidden="false" customHeight="false" outlineLevel="0" collapsed="false">
      <c r="A92" s="208" t="s">
        <v>256</v>
      </c>
      <c r="B92" s="208" t="n">
        <v>1</v>
      </c>
      <c r="C92" s="208"/>
      <c r="D92" s="208" t="n">
        <v>3</v>
      </c>
      <c r="E92" s="208"/>
      <c r="F92" s="208"/>
      <c r="G92" s="208"/>
      <c r="H92" s="208"/>
      <c r="I92" s="208"/>
      <c r="J92" s="208" t="n">
        <v>111</v>
      </c>
      <c r="K92" s="259" t="n">
        <v>38</v>
      </c>
      <c r="L92" s="303" t="s">
        <v>233</v>
      </c>
      <c r="M92" s="256" t="n">
        <f aca="false">M93</f>
        <v>90000</v>
      </c>
      <c r="N92" s="256" t="n">
        <f aca="false">N93</f>
        <v>27000</v>
      </c>
      <c r="O92" s="257" t="n">
        <f aca="false">O93</f>
        <v>80000</v>
      </c>
      <c r="P92" s="257" t="n">
        <f aca="false">P93</f>
        <v>27000</v>
      </c>
      <c r="Q92" s="257" t="n">
        <f aca="false">Q93</f>
        <v>80000</v>
      </c>
      <c r="R92" s="257" t="n">
        <f aca="false">R93</f>
        <v>27000</v>
      </c>
      <c r="S92" s="258" t="n">
        <f aca="false">P92/N92</f>
        <v>1</v>
      </c>
      <c r="T92" s="258" t="n">
        <f aca="false">R92/P92</f>
        <v>1</v>
      </c>
      <c r="U92" s="177"/>
      <c r="V92" s="177"/>
      <c r="W92" s="177"/>
      <c r="X92" s="177"/>
      <c r="Y92" s="177"/>
    </row>
    <row r="93" s="7" customFormat="true" ht="15.75" hidden="true" customHeight="false" outlineLevel="0" collapsed="false">
      <c r="A93" s="208" t="s">
        <v>256</v>
      </c>
      <c r="B93" s="208" t="n">
        <v>1</v>
      </c>
      <c r="C93" s="208"/>
      <c r="D93" s="208" t="n">
        <v>3</v>
      </c>
      <c r="E93" s="208"/>
      <c r="F93" s="208"/>
      <c r="G93" s="208"/>
      <c r="H93" s="208"/>
      <c r="I93" s="208"/>
      <c r="J93" s="208" t="n">
        <v>111</v>
      </c>
      <c r="K93" s="274" t="n">
        <v>381</v>
      </c>
      <c r="L93" s="261" t="s">
        <v>119</v>
      </c>
      <c r="M93" s="268" t="n">
        <f aca="false">M94</f>
        <v>90000</v>
      </c>
      <c r="N93" s="268" t="n">
        <f aca="false">N94</f>
        <v>27000</v>
      </c>
      <c r="O93" s="273" t="n">
        <f aca="false">O94</f>
        <v>80000</v>
      </c>
      <c r="P93" s="273" t="n">
        <f aca="false">P94</f>
        <v>27000</v>
      </c>
      <c r="Q93" s="273" t="n">
        <f aca="false">Q94</f>
        <v>80000</v>
      </c>
      <c r="R93" s="273" t="n">
        <f aca="false">R94</f>
        <v>27000</v>
      </c>
      <c r="S93" s="258" t="n">
        <f aca="false">P93/N93</f>
        <v>1</v>
      </c>
      <c r="T93" s="258" t="n">
        <f aca="false">R93/P93</f>
        <v>1</v>
      </c>
      <c r="U93" s="177"/>
      <c r="V93" s="177"/>
      <c r="W93" s="177"/>
      <c r="X93" s="177"/>
      <c r="Y93" s="177"/>
    </row>
    <row r="94" s="7" customFormat="true" ht="15" hidden="true" customHeight="false" outlineLevel="0" collapsed="false">
      <c r="A94" s="208" t="s">
        <v>256</v>
      </c>
      <c r="B94" s="208" t="n">
        <v>1</v>
      </c>
      <c r="C94" s="208"/>
      <c r="D94" s="208" t="n">
        <v>3</v>
      </c>
      <c r="E94" s="208"/>
      <c r="F94" s="208"/>
      <c r="G94" s="208"/>
      <c r="H94" s="208"/>
      <c r="I94" s="208"/>
      <c r="J94" s="208" t="n">
        <v>111</v>
      </c>
      <c r="K94" s="262" t="n">
        <v>3811</v>
      </c>
      <c r="L94" s="264" t="s">
        <v>220</v>
      </c>
      <c r="M94" s="256" t="n">
        <v>90000</v>
      </c>
      <c r="N94" s="256" t="n">
        <v>27000</v>
      </c>
      <c r="O94" s="256" t="n">
        <v>80000</v>
      </c>
      <c r="P94" s="256" t="n">
        <v>27000</v>
      </c>
      <c r="Q94" s="256" t="n">
        <v>80000</v>
      </c>
      <c r="R94" s="256" t="n">
        <v>27000</v>
      </c>
      <c r="S94" s="258" t="n">
        <f aca="false">P94/N94</f>
        <v>1</v>
      </c>
      <c r="T94" s="258" t="n">
        <f aca="false">R94/P94</f>
        <v>1</v>
      </c>
      <c r="U94" s="177"/>
      <c r="V94" s="177"/>
      <c r="W94" s="177"/>
      <c r="X94" s="177"/>
      <c r="Y94" s="177"/>
    </row>
    <row r="95" s="241" customFormat="true" ht="15.75" hidden="false" customHeight="false" outlineLevel="0" collapsed="false">
      <c r="A95" s="236"/>
      <c r="B95" s="236"/>
      <c r="C95" s="236"/>
      <c r="D95" s="236"/>
      <c r="E95" s="236"/>
      <c r="F95" s="236"/>
      <c r="G95" s="236"/>
      <c r="H95" s="236"/>
      <c r="I95" s="236"/>
      <c r="J95" s="236"/>
      <c r="K95" s="341"/>
      <c r="L95" s="342" t="s">
        <v>222</v>
      </c>
      <c r="M95" s="308" t="n">
        <f aca="false">M86</f>
        <v>128000</v>
      </c>
      <c r="N95" s="308" t="n">
        <f aca="false">N86</f>
        <v>32043.4667197558</v>
      </c>
      <c r="O95" s="308" t="n">
        <f aca="false">O86</f>
        <v>118000</v>
      </c>
      <c r="P95" s="308" t="n">
        <f aca="false">P86</f>
        <v>32043.4667197558</v>
      </c>
      <c r="Q95" s="308" t="n">
        <f aca="false">Q86</f>
        <v>118000</v>
      </c>
      <c r="R95" s="308" t="n">
        <f aca="false">R86</f>
        <v>32043.4667197558</v>
      </c>
      <c r="S95" s="281" t="n">
        <f aca="false">P95/N95</f>
        <v>1</v>
      </c>
      <c r="T95" s="281" t="n">
        <f aca="false">R95/P95</f>
        <v>1</v>
      </c>
      <c r="U95" s="177"/>
      <c r="V95" s="177"/>
      <c r="W95" s="177"/>
      <c r="X95" s="177"/>
      <c r="Y95" s="177"/>
      <c r="Z95" s="7"/>
      <c r="AA95" s="7"/>
      <c r="AB95" s="7"/>
      <c r="AC95" s="7"/>
      <c r="AD95" s="7"/>
      <c r="AE95" s="7"/>
      <c r="AF95" s="7"/>
      <c r="AG95" s="7"/>
    </row>
    <row r="96" s="333" customFormat="true" ht="15.7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J96" s="208"/>
      <c r="K96" s="343"/>
      <c r="L96" s="344" t="s">
        <v>260</v>
      </c>
      <c r="M96" s="312" t="n">
        <f aca="false">M95</f>
        <v>128000</v>
      </c>
      <c r="N96" s="312" t="n">
        <f aca="false">N95</f>
        <v>32043.4667197558</v>
      </c>
      <c r="O96" s="311" t="n">
        <f aca="false">O95</f>
        <v>118000</v>
      </c>
      <c r="P96" s="311" t="n">
        <f aca="false">P95</f>
        <v>32043.4667197558</v>
      </c>
      <c r="Q96" s="311" t="n">
        <f aca="false">Q95</f>
        <v>118000</v>
      </c>
      <c r="R96" s="311" t="n">
        <f aca="false">R95</f>
        <v>32043.4667197558</v>
      </c>
      <c r="S96" s="332" t="n">
        <f aca="false">P96/N96</f>
        <v>1</v>
      </c>
      <c r="T96" s="332" t="n">
        <f aca="false">R96/P96</f>
        <v>1</v>
      </c>
      <c r="U96" s="177"/>
      <c r="V96" s="177"/>
      <c r="W96" s="177"/>
      <c r="X96" s="177"/>
      <c r="Y96" s="177"/>
      <c r="Z96" s="7"/>
      <c r="AA96" s="7"/>
      <c r="AB96" s="7"/>
      <c r="AC96" s="7"/>
      <c r="AD96" s="7"/>
      <c r="AE96" s="7"/>
      <c r="AF96" s="7"/>
      <c r="AG96" s="7"/>
    </row>
    <row r="97" s="349" customFormat="true" ht="15.7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J97" s="208"/>
      <c r="K97" s="345"/>
      <c r="L97" s="346" t="s">
        <v>261</v>
      </c>
      <c r="M97" s="347" t="n">
        <f aca="false">M96+M81+M56</f>
        <v>480000</v>
      </c>
      <c r="N97" s="347" t="n">
        <f aca="false">N96+N81+N56</f>
        <v>77970.2037295109</v>
      </c>
      <c r="O97" s="347" t="n">
        <f aca="false">O96+O81+O56</f>
        <v>398000</v>
      </c>
      <c r="P97" s="347" t="n">
        <f aca="false">P96+P81+P56</f>
        <v>66970.2037295109</v>
      </c>
      <c r="Q97" s="347" t="n">
        <f aca="false">Q96+Q81+Q56</f>
        <v>398000</v>
      </c>
      <c r="R97" s="347" t="n">
        <f aca="false">R96+R81+R56</f>
        <v>59006.8352246334</v>
      </c>
      <c r="S97" s="348" t="n">
        <f aca="false">P97/N97</f>
        <v>0.858920466103174</v>
      </c>
      <c r="T97" s="348" t="n">
        <f aca="false">R97/P97</f>
        <v>0.881090872337179</v>
      </c>
      <c r="U97" s="177"/>
      <c r="V97" s="177"/>
      <c r="W97" s="177"/>
      <c r="X97" s="177"/>
      <c r="Y97" s="177"/>
      <c r="Z97" s="7"/>
      <c r="AA97" s="7"/>
      <c r="AB97" s="7"/>
      <c r="AC97" s="7"/>
      <c r="AD97" s="7"/>
      <c r="AE97" s="7"/>
      <c r="AF97" s="7"/>
      <c r="AG97" s="7"/>
    </row>
    <row r="98" s="227" customFormat="true" ht="15.75" hidden="false" customHeight="false" outlineLevel="0" collapsed="false">
      <c r="A98" s="282"/>
      <c r="B98" s="282"/>
      <c r="C98" s="282"/>
      <c r="D98" s="282"/>
      <c r="E98" s="282"/>
      <c r="F98" s="282"/>
      <c r="G98" s="282"/>
      <c r="H98" s="282"/>
      <c r="I98" s="282"/>
      <c r="J98" s="282"/>
      <c r="K98" s="297"/>
      <c r="L98" s="283"/>
      <c r="M98" s="298"/>
      <c r="N98" s="298"/>
      <c r="O98" s="286"/>
      <c r="P98" s="286"/>
      <c r="Q98" s="286"/>
      <c r="R98" s="286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</row>
    <row r="99" s="240" customFormat="true" ht="15.75" hidden="false" customHeight="false" outlineLevel="0" collapsed="false">
      <c r="A99" s="350"/>
      <c r="B99" s="350"/>
      <c r="C99" s="350"/>
      <c r="D99" s="350"/>
      <c r="E99" s="350"/>
      <c r="F99" s="350"/>
      <c r="G99" s="350"/>
      <c r="H99" s="350"/>
      <c r="I99" s="350"/>
      <c r="J99" s="350"/>
      <c r="K99" s="351" t="s">
        <v>262</v>
      </c>
      <c r="L99" s="352" t="s">
        <v>263</v>
      </c>
      <c r="M99" s="353"/>
      <c r="N99" s="353"/>
      <c r="O99" s="353"/>
      <c r="P99" s="353"/>
      <c r="Q99" s="353"/>
      <c r="R99" s="353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177"/>
    </row>
    <row r="100" s="246" customFormat="true" ht="15.7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7" t="s">
        <v>264</v>
      </c>
      <c r="L100" s="354" t="s">
        <v>263</v>
      </c>
      <c r="M100" s="319"/>
      <c r="N100" s="319"/>
      <c r="O100" s="319"/>
      <c r="P100" s="319"/>
      <c r="Q100" s="319"/>
      <c r="R100" s="319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</row>
    <row r="101" s="253" customFormat="true" ht="15.75" hidden="false" customHeight="true" outlineLevel="0" collapsed="false">
      <c r="A101" s="300" t="s">
        <v>265</v>
      </c>
      <c r="B101" s="320"/>
      <c r="C101" s="320"/>
      <c r="D101" s="320"/>
      <c r="E101" s="320"/>
      <c r="F101" s="320"/>
      <c r="G101" s="320"/>
      <c r="H101" s="320"/>
      <c r="I101" s="320"/>
      <c r="J101" s="320"/>
      <c r="K101" s="320" t="s">
        <v>266</v>
      </c>
      <c r="L101" s="355" t="s">
        <v>267</v>
      </c>
      <c r="M101" s="321"/>
      <c r="N101" s="321"/>
      <c r="O101" s="321"/>
      <c r="P101" s="321"/>
      <c r="Q101" s="321"/>
      <c r="R101" s="321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</row>
    <row r="102" s="253" customFormat="true" ht="39.75" hidden="false" customHeight="true" outlineLevel="0" collapsed="false">
      <c r="A102" s="300" t="s">
        <v>268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K102" s="356" t="s">
        <v>269</v>
      </c>
      <c r="L102" s="355"/>
      <c r="M102" s="321"/>
      <c r="N102" s="321"/>
      <c r="O102" s="321"/>
      <c r="P102" s="321"/>
      <c r="Q102" s="321"/>
      <c r="R102" s="321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</row>
    <row r="103" s="7" customFormat="true" ht="15.75" hidden="false" customHeight="false" outlineLevel="0" collapsed="false">
      <c r="A103" s="208" t="s">
        <v>268</v>
      </c>
      <c r="B103" s="208" t="n">
        <v>1</v>
      </c>
      <c r="C103" s="208"/>
      <c r="D103" s="208" t="n">
        <v>3</v>
      </c>
      <c r="E103" s="208"/>
      <c r="F103" s="208"/>
      <c r="G103" s="208"/>
      <c r="H103" s="208"/>
      <c r="I103" s="208"/>
      <c r="J103" s="208" t="n">
        <v>111</v>
      </c>
      <c r="K103" s="254" t="n">
        <v>3</v>
      </c>
      <c r="L103" s="255" t="s">
        <v>208</v>
      </c>
      <c r="M103" s="256" t="n">
        <f aca="false">M104+M112</f>
        <v>460405</v>
      </c>
      <c r="N103" s="256" t="n">
        <f aca="false">N104+N112</f>
        <v>108044.699056341</v>
      </c>
      <c r="O103" s="257" t="n">
        <f aca="false">O104+O112</f>
        <v>460405</v>
      </c>
      <c r="P103" s="257" t="n">
        <f aca="false">P104+P112</f>
        <v>109454.699056341</v>
      </c>
      <c r="Q103" s="257" t="n">
        <f aca="false">Q104+Q112</f>
        <v>460405</v>
      </c>
      <c r="R103" s="257" t="n">
        <f aca="false">R104+R112</f>
        <v>109454.699056341</v>
      </c>
      <c r="S103" s="258" t="n">
        <f aca="false">P103/N103</f>
        <v>1.0130501543557</v>
      </c>
      <c r="T103" s="258" t="n">
        <f aca="false">R103/P103</f>
        <v>1</v>
      </c>
      <c r="U103" s="177"/>
      <c r="V103" s="177"/>
      <c r="W103" s="177"/>
      <c r="X103" s="177"/>
      <c r="Y103" s="177"/>
    </row>
    <row r="104" s="7" customFormat="true" ht="15" hidden="false" customHeight="true" outlineLevel="0" collapsed="false">
      <c r="A104" s="208" t="s">
        <v>268</v>
      </c>
      <c r="B104" s="208" t="n">
        <v>1</v>
      </c>
      <c r="C104" s="208"/>
      <c r="D104" s="208" t="n">
        <v>3</v>
      </c>
      <c r="E104" s="208"/>
      <c r="F104" s="208"/>
      <c r="G104" s="208"/>
      <c r="H104" s="208"/>
      <c r="I104" s="208"/>
      <c r="J104" s="208" t="n">
        <v>111</v>
      </c>
      <c r="K104" s="254" t="n">
        <v>31</v>
      </c>
      <c r="L104" s="255" t="s">
        <v>270</v>
      </c>
      <c r="M104" s="256" t="n">
        <f aca="false">M105+M108+M110</f>
        <v>382405</v>
      </c>
      <c r="N104" s="256" t="n">
        <f aca="false">N105+N108+N110</f>
        <v>93742.32</v>
      </c>
      <c r="O104" s="257" t="n">
        <f aca="false">O105+O108+O110</f>
        <v>382405</v>
      </c>
      <c r="P104" s="257" t="n">
        <f aca="false">P105+P108+P110</f>
        <v>93742.32</v>
      </c>
      <c r="Q104" s="257" t="n">
        <f aca="false">Q105+Q108+Q110</f>
        <v>382405</v>
      </c>
      <c r="R104" s="257" t="n">
        <f aca="false">R105+R108+R110</f>
        <v>93742.32</v>
      </c>
      <c r="S104" s="258" t="n">
        <f aca="false">P104/N104</f>
        <v>1</v>
      </c>
      <c r="T104" s="258" t="n">
        <f aca="false">R104/P104</f>
        <v>1</v>
      </c>
      <c r="U104" s="177"/>
      <c r="V104" s="177"/>
      <c r="W104" s="177"/>
      <c r="X104" s="177"/>
      <c r="Y104" s="177"/>
    </row>
    <row r="105" s="7" customFormat="true" ht="15.75" hidden="true" customHeight="false" outlineLevel="0" collapsed="false">
      <c r="A105" s="208" t="s">
        <v>268</v>
      </c>
      <c r="B105" s="208" t="n">
        <v>1</v>
      </c>
      <c r="C105" s="208"/>
      <c r="D105" s="208" t="n">
        <v>3</v>
      </c>
      <c r="E105" s="208"/>
      <c r="F105" s="208"/>
      <c r="G105" s="208"/>
      <c r="H105" s="208"/>
      <c r="I105" s="208"/>
      <c r="J105" s="208" t="n">
        <v>111</v>
      </c>
      <c r="K105" s="254" t="n">
        <v>311</v>
      </c>
      <c r="L105" s="304" t="s">
        <v>271</v>
      </c>
      <c r="M105" s="256" t="n">
        <f aca="false">M106</f>
        <v>327405</v>
      </c>
      <c r="N105" s="256" t="n">
        <f aca="false">N106</f>
        <v>80465.52</v>
      </c>
      <c r="O105" s="257" t="n">
        <f aca="false">O106</f>
        <v>327405</v>
      </c>
      <c r="P105" s="257" t="n">
        <f aca="false">P106</f>
        <v>80465.52</v>
      </c>
      <c r="Q105" s="257" t="n">
        <f aca="false">Q106</f>
        <v>327405</v>
      </c>
      <c r="R105" s="257" t="n">
        <f aca="false">R106</f>
        <v>80465.52</v>
      </c>
      <c r="S105" s="258" t="n">
        <f aca="false">P105/N105</f>
        <v>1</v>
      </c>
      <c r="T105" s="258" t="n">
        <f aca="false">R105/P105</f>
        <v>1</v>
      </c>
      <c r="U105" s="177"/>
      <c r="V105" s="177"/>
      <c r="W105" s="177"/>
      <c r="X105" s="177"/>
      <c r="Y105" s="177"/>
    </row>
    <row r="106" s="7" customFormat="true" ht="15" hidden="true" customHeight="false" outlineLevel="0" collapsed="false">
      <c r="A106" s="208" t="s">
        <v>268</v>
      </c>
      <c r="B106" s="208" t="n">
        <v>1</v>
      </c>
      <c r="C106" s="208"/>
      <c r="D106" s="208" t="n">
        <v>3</v>
      </c>
      <c r="E106" s="208"/>
      <c r="F106" s="208"/>
      <c r="G106" s="208"/>
      <c r="H106" s="208"/>
      <c r="I106" s="208"/>
      <c r="J106" s="208" t="n">
        <v>111</v>
      </c>
      <c r="K106" s="262" t="n">
        <v>3111</v>
      </c>
      <c r="L106" s="305" t="s">
        <v>272</v>
      </c>
      <c r="M106" s="256" t="n">
        <v>327405</v>
      </c>
      <c r="N106" s="265" t="n">
        <v>80465.52</v>
      </c>
      <c r="O106" s="256" t="n">
        <v>327405</v>
      </c>
      <c r="P106" s="265" t="n">
        <v>80465.52</v>
      </c>
      <c r="Q106" s="256" t="n">
        <v>327405</v>
      </c>
      <c r="R106" s="265" t="n">
        <v>80465.52</v>
      </c>
      <c r="S106" s="258" t="n">
        <f aca="false">P106/N106</f>
        <v>1</v>
      </c>
      <c r="T106" s="258" t="n">
        <f aca="false">R106/P106</f>
        <v>1</v>
      </c>
      <c r="U106" s="177"/>
      <c r="V106" s="177"/>
      <c r="W106" s="177"/>
      <c r="X106" s="177"/>
      <c r="Y106" s="177"/>
    </row>
    <row r="107" s="7" customFormat="true" ht="15" hidden="true" customHeight="true" outlineLevel="0" collapsed="false">
      <c r="A107" s="208"/>
      <c r="B107" s="208"/>
      <c r="C107" s="208"/>
      <c r="D107" s="208" t="n">
        <v>3</v>
      </c>
      <c r="E107" s="208"/>
      <c r="F107" s="208"/>
      <c r="G107" s="208"/>
      <c r="H107" s="208"/>
      <c r="I107" s="208"/>
      <c r="J107" s="208"/>
      <c r="K107" s="262" t="n">
        <v>3113</v>
      </c>
      <c r="L107" s="305" t="s">
        <v>273</v>
      </c>
      <c r="M107" s="256"/>
      <c r="N107" s="256"/>
      <c r="O107" s="257"/>
      <c r="P107" s="257"/>
      <c r="Q107" s="257"/>
      <c r="R107" s="257"/>
      <c r="S107" s="258" t="e">
        <f aca="false">P107/N107</f>
        <v>#DIV/0!</v>
      </c>
      <c r="T107" s="258" t="e">
        <f aca="false">R107/P107</f>
        <v>#DIV/0!</v>
      </c>
      <c r="U107" s="177"/>
      <c r="V107" s="177"/>
      <c r="W107" s="177"/>
      <c r="X107" s="177"/>
      <c r="Y107" s="177"/>
    </row>
    <row r="108" s="7" customFormat="true" ht="15.75" hidden="true" customHeight="false" outlineLevel="0" collapsed="false">
      <c r="A108" s="208" t="s">
        <v>268</v>
      </c>
      <c r="B108" s="208" t="n">
        <v>1</v>
      </c>
      <c r="C108" s="208"/>
      <c r="D108" s="208" t="n">
        <v>3</v>
      </c>
      <c r="E108" s="208"/>
      <c r="F108" s="208"/>
      <c r="G108" s="208"/>
      <c r="H108" s="208"/>
      <c r="I108" s="208"/>
      <c r="J108" s="208" t="n">
        <v>111</v>
      </c>
      <c r="K108" s="254" t="n">
        <v>312</v>
      </c>
      <c r="L108" s="304" t="s">
        <v>98</v>
      </c>
      <c r="M108" s="256" t="n">
        <f aca="false">M109</f>
        <v>0</v>
      </c>
      <c r="N108" s="256" t="n">
        <f aca="false">N109</f>
        <v>0</v>
      </c>
      <c r="O108" s="257" t="n">
        <f aca="false">O109</f>
        <v>0</v>
      </c>
      <c r="P108" s="257" t="n">
        <f aca="false">P109</f>
        <v>0</v>
      </c>
      <c r="Q108" s="257" t="n">
        <f aca="false">Q109</f>
        <v>0</v>
      </c>
      <c r="R108" s="257" t="n">
        <f aca="false">R109</f>
        <v>0</v>
      </c>
      <c r="S108" s="258" t="e">
        <f aca="false">P108/N108</f>
        <v>#DIV/0!</v>
      </c>
      <c r="T108" s="258" t="e">
        <f aca="false">R108/P108</f>
        <v>#DIV/0!</v>
      </c>
      <c r="U108" s="177"/>
      <c r="V108" s="177"/>
      <c r="W108" s="177"/>
      <c r="X108" s="177"/>
      <c r="Y108" s="177"/>
    </row>
    <row r="109" s="7" customFormat="true" ht="15" hidden="true" customHeight="false" outlineLevel="0" collapsed="false">
      <c r="A109" s="208" t="s">
        <v>268</v>
      </c>
      <c r="B109" s="208" t="n">
        <v>1</v>
      </c>
      <c r="C109" s="208"/>
      <c r="D109" s="208" t="n">
        <v>3</v>
      </c>
      <c r="E109" s="208"/>
      <c r="F109" s="208"/>
      <c r="G109" s="208"/>
      <c r="H109" s="208"/>
      <c r="I109" s="208"/>
      <c r="J109" s="208" t="n">
        <v>111</v>
      </c>
      <c r="K109" s="262" t="n">
        <v>3121</v>
      </c>
      <c r="L109" s="264" t="s">
        <v>98</v>
      </c>
      <c r="M109" s="256" t="n">
        <v>0</v>
      </c>
      <c r="N109" s="256" t="n">
        <v>0</v>
      </c>
      <c r="O109" s="256" t="n">
        <v>0</v>
      </c>
      <c r="P109" s="256" t="n">
        <v>0</v>
      </c>
      <c r="Q109" s="256" t="n">
        <v>0</v>
      </c>
      <c r="R109" s="256" t="n">
        <v>0</v>
      </c>
      <c r="S109" s="258" t="e">
        <f aca="false">P109/N109</f>
        <v>#DIV/0!</v>
      </c>
      <c r="T109" s="258" t="e">
        <f aca="false">R109/P109</f>
        <v>#DIV/0!</v>
      </c>
      <c r="U109" s="177"/>
      <c r="V109" s="177"/>
      <c r="W109" s="177"/>
      <c r="X109" s="177"/>
      <c r="Y109" s="177"/>
    </row>
    <row r="110" s="7" customFormat="true" ht="15.75" hidden="true" customHeight="false" outlineLevel="0" collapsed="false">
      <c r="A110" s="208" t="s">
        <v>268</v>
      </c>
      <c r="B110" s="208" t="n">
        <v>1</v>
      </c>
      <c r="C110" s="208"/>
      <c r="D110" s="208" t="n">
        <v>3</v>
      </c>
      <c r="E110" s="208"/>
      <c r="F110" s="208"/>
      <c r="G110" s="208"/>
      <c r="H110" s="208"/>
      <c r="I110" s="208"/>
      <c r="J110" s="208" t="n">
        <v>111</v>
      </c>
      <c r="K110" s="254" t="n">
        <v>313</v>
      </c>
      <c r="L110" s="261" t="s">
        <v>99</v>
      </c>
      <c r="M110" s="256" t="n">
        <f aca="false">M111</f>
        <v>55000</v>
      </c>
      <c r="N110" s="256" t="n">
        <f aca="false">N111</f>
        <v>13276.8</v>
      </c>
      <c r="O110" s="257" t="n">
        <f aca="false">O111</f>
        <v>55000</v>
      </c>
      <c r="P110" s="257" t="n">
        <f aca="false">P111</f>
        <v>13276.8</v>
      </c>
      <c r="Q110" s="257" t="n">
        <f aca="false">Q111</f>
        <v>55000</v>
      </c>
      <c r="R110" s="257" t="n">
        <f aca="false">R111</f>
        <v>13276.8</v>
      </c>
      <c r="S110" s="258" t="n">
        <f aca="false">P110/N110</f>
        <v>1</v>
      </c>
      <c r="T110" s="258" t="n">
        <f aca="false">R110/P110</f>
        <v>1</v>
      </c>
      <c r="U110" s="177"/>
      <c r="V110" s="177"/>
      <c r="W110" s="177"/>
      <c r="X110" s="177"/>
      <c r="Y110" s="177"/>
    </row>
    <row r="111" s="7" customFormat="true" ht="15" hidden="true" customHeight="false" outlineLevel="0" collapsed="false">
      <c r="A111" s="208" t="s">
        <v>268</v>
      </c>
      <c r="B111" s="208" t="n">
        <v>1</v>
      </c>
      <c r="C111" s="208"/>
      <c r="D111" s="208" t="n">
        <v>3</v>
      </c>
      <c r="E111" s="208"/>
      <c r="F111" s="208"/>
      <c r="G111" s="208"/>
      <c r="H111" s="208"/>
      <c r="I111" s="208"/>
      <c r="J111" s="208" t="n">
        <v>111</v>
      </c>
      <c r="K111" s="262" t="n">
        <v>3132</v>
      </c>
      <c r="L111" s="264" t="s">
        <v>274</v>
      </c>
      <c r="M111" s="256" t="n">
        <v>55000</v>
      </c>
      <c r="N111" s="265" t="n">
        <v>13276.8</v>
      </c>
      <c r="O111" s="265" t="n">
        <v>55000</v>
      </c>
      <c r="P111" s="265" t="n">
        <v>13276.8</v>
      </c>
      <c r="Q111" s="265" t="n">
        <v>55000</v>
      </c>
      <c r="R111" s="265" t="n">
        <v>13276.8</v>
      </c>
      <c r="S111" s="258" t="n">
        <f aca="false">P111/N111</f>
        <v>1</v>
      </c>
      <c r="T111" s="258" t="n">
        <f aca="false">R111/P111</f>
        <v>1</v>
      </c>
      <c r="U111" s="177"/>
      <c r="V111" s="177"/>
      <c r="W111" s="177"/>
      <c r="X111" s="177"/>
      <c r="Y111" s="177"/>
    </row>
    <row r="112" s="7" customFormat="true" ht="15" hidden="false" customHeight="true" outlineLevel="0" collapsed="false">
      <c r="A112" s="208" t="s">
        <v>268</v>
      </c>
      <c r="B112" s="208" t="n">
        <v>1</v>
      </c>
      <c r="C112" s="208"/>
      <c r="D112" s="208" t="n">
        <v>3</v>
      </c>
      <c r="E112" s="208"/>
      <c r="F112" s="208"/>
      <c r="G112" s="208"/>
      <c r="H112" s="208"/>
      <c r="I112" s="208"/>
      <c r="J112" s="208" t="n">
        <v>111</v>
      </c>
      <c r="K112" s="254" t="n">
        <v>32</v>
      </c>
      <c r="L112" s="261" t="s">
        <v>100</v>
      </c>
      <c r="M112" s="256" t="n">
        <f aca="false">M113+M117</f>
        <v>78000</v>
      </c>
      <c r="N112" s="256" t="n">
        <f aca="false">N113+N117+N115</f>
        <v>14302.3790563408</v>
      </c>
      <c r="O112" s="256" t="n">
        <f aca="false">O113+O117+O115</f>
        <v>78000</v>
      </c>
      <c r="P112" s="256" t="n">
        <f aca="false">P113+P117+P115</f>
        <v>15712.3790563408</v>
      </c>
      <c r="Q112" s="256" t="n">
        <f aca="false">Q113+Q117+Q115</f>
        <v>78000</v>
      </c>
      <c r="R112" s="256" t="n">
        <f aca="false">R113+R117+R115</f>
        <v>15712.3790563408</v>
      </c>
      <c r="S112" s="258" t="n">
        <f aca="false">P112/N112</f>
        <v>1.09858499725435</v>
      </c>
      <c r="T112" s="258" t="n">
        <f aca="false">R112/P112</f>
        <v>1</v>
      </c>
      <c r="U112" s="177"/>
      <c r="V112" s="177"/>
      <c r="W112" s="177"/>
      <c r="X112" s="177"/>
      <c r="Y112" s="177"/>
    </row>
    <row r="113" s="7" customFormat="true" ht="15.75" hidden="true" customHeight="false" outlineLevel="0" collapsed="false">
      <c r="A113" s="208" t="s">
        <v>268</v>
      </c>
      <c r="B113" s="208" t="n">
        <v>1</v>
      </c>
      <c r="C113" s="208"/>
      <c r="D113" s="208" t="n">
        <v>3</v>
      </c>
      <c r="E113" s="208"/>
      <c r="F113" s="208"/>
      <c r="G113" s="208"/>
      <c r="H113" s="208"/>
      <c r="I113" s="208"/>
      <c r="J113" s="208" t="n">
        <v>111</v>
      </c>
      <c r="K113" s="254" t="n">
        <v>321</v>
      </c>
      <c r="L113" s="255" t="s">
        <v>101</v>
      </c>
      <c r="M113" s="256" t="n">
        <f aca="false">M114</f>
        <v>0</v>
      </c>
      <c r="N113" s="256" t="n">
        <f aca="false">N114</f>
        <v>0</v>
      </c>
      <c r="O113" s="257" t="n">
        <f aca="false">O114</f>
        <v>0</v>
      </c>
      <c r="P113" s="257" t="n">
        <f aca="false">P114</f>
        <v>0</v>
      </c>
      <c r="Q113" s="257" t="n">
        <f aca="false">Q114</f>
        <v>0</v>
      </c>
      <c r="R113" s="257" t="n">
        <f aca="false">R114</f>
        <v>0</v>
      </c>
      <c r="S113" s="258" t="e">
        <f aca="false">P113/N113</f>
        <v>#DIV/0!</v>
      </c>
      <c r="T113" s="258" t="e">
        <f aca="false">R113/P113</f>
        <v>#DIV/0!</v>
      </c>
      <c r="U113" s="177"/>
      <c r="V113" s="177"/>
      <c r="W113" s="177"/>
      <c r="X113" s="177"/>
      <c r="Y113" s="177"/>
    </row>
    <row r="114" s="7" customFormat="true" ht="15" hidden="true" customHeight="false" outlineLevel="0" collapsed="false">
      <c r="A114" s="208" t="s">
        <v>268</v>
      </c>
      <c r="B114" s="208" t="n">
        <v>1</v>
      </c>
      <c r="C114" s="208"/>
      <c r="D114" s="208" t="n">
        <v>3</v>
      </c>
      <c r="E114" s="208"/>
      <c r="F114" s="208"/>
      <c r="G114" s="208"/>
      <c r="H114" s="208"/>
      <c r="I114" s="208"/>
      <c r="J114" s="208" t="n">
        <v>111</v>
      </c>
      <c r="K114" s="262" t="n">
        <v>3212</v>
      </c>
      <c r="L114" s="263" t="s">
        <v>275</v>
      </c>
      <c r="M114" s="256" t="n">
        <v>0</v>
      </c>
      <c r="N114" s="256" t="n">
        <v>0</v>
      </c>
      <c r="O114" s="256" t="n">
        <v>0</v>
      </c>
      <c r="P114" s="256" t="n">
        <v>0</v>
      </c>
      <c r="Q114" s="256" t="n">
        <v>0</v>
      </c>
      <c r="R114" s="256" t="n">
        <v>0</v>
      </c>
      <c r="S114" s="258" t="e">
        <f aca="false">P114/N114</f>
        <v>#DIV/0!</v>
      </c>
      <c r="T114" s="258" t="e">
        <f aca="false">R114/P114</f>
        <v>#DIV/0!</v>
      </c>
      <c r="U114" s="177"/>
      <c r="V114" s="177"/>
      <c r="W114" s="177"/>
      <c r="X114" s="177"/>
      <c r="Y114" s="177"/>
    </row>
    <row r="115" s="7" customFormat="true" ht="15.75" hidden="true" customHeight="false" outlineLevel="0" collapsed="false">
      <c r="A115" s="208" t="s">
        <v>268</v>
      </c>
      <c r="B115" s="208" t="n">
        <v>1</v>
      </c>
      <c r="C115" s="208"/>
      <c r="D115" s="208" t="n">
        <v>3</v>
      </c>
      <c r="E115" s="208"/>
      <c r="F115" s="208"/>
      <c r="G115" s="208"/>
      <c r="H115" s="208"/>
      <c r="I115" s="208"/>
      <c r="J115" s="208" t="n">
        <v>111</v>
      </c>
      <c r="K115" s="357" t="n">
        <v>323</v>
      </c>
      <c r="L115" s="261" t="s">
        <v>103</v>
      </c>
      <c r="M115" s="256"/>
      <c r="N115" s="256" t="n">
        <f aca="false">N116</f>
        <v>3950</v>
      </c>
      <c r="O115" s="256" t="n">
        <f aca="false">O116</f>
        <v>0</v>
      </c>
      <c r="P115" s="256" t="n">
        <f aca="false">P116</f>
        <v>5360</v>
      </c>
      <c r="Q115" s="256" t="n">
        <f aca="false">Q116</f>
        <v>0</v>
      </c>
      <c r="R115" s="256" t="n">
        <f aca="false">R116</f>
        <v>5360</v>
      </c>
      <c r="S115" s="258" t="n">
        <f aca="false">P115/N115</f>
        <v>1.35696202531646</v>
      </c>
      <c r="T115" s="258" t="n">
        <f aca="false">R115/P115</f>
        <v>1</v>
      </c>
      <c r="U115" s="177"/>
      <c r="V115" s="177"/>
      <c r="W115" s="177"/>
      <c r="X115" s="177"/>
      <c r="Y115" s="177"/>
    </row>
    <row r="116" s="7" customFormat="true" ht="15" hidden="true" customHeight="false" outlineLevel="0" collapsed="false">
      <c r="A116" s="208" t="s">
        <v>268</v>
      </c>
      <c r="B116" s="208" t="n">
        <v>1</v>
      </c>
      <c r="C116" s="208"/>
      <c r="D116" s="208" t="n">
        <v>3</v>
      </c>
      <c r="E116" s="208"/>
      <c r="F116" s="208"/>
      <c r="G116" s="208"/>
      <c r="H116" s="208"/>
      <c r="I116" s="208"/>
      <c r="J116" s="208" t="n">
        <v>111</v>
      </c>
      <c r="K116" s="262" t="n">
        <v>3233</v>
      </c>
      <c r="L116" s="263" t="s">
        <v>209</v>
      </c>
      <c r="M116" s="256"/>
      <c r="N116" s="265" t="n">
        <v>3950</v>
      </c>
      <c r="O116" s="256"/>
      <c r="P116" s="256" t="n">
        <v>5360</v>
      </c>
      <c r="Q116" s="256"/>
      <c r="R116" s="256" t="n">
        <v>5360</v>
      </c>
      <c r="S116" s="258" t="n">
        <f aca="false">P116/N116</f>
        <v>1.35696202531646</v>
      </c>
      <c r="T116" s="258" t="n">
        <f aca="false">R116/P116</f>
        <v>1</v>
      </c>
      <c r="U116" s="177"/>
      <c r="V116" s="177"/>
      <c r="W116" s="177"/>
      <c r="X116" s="177"/>
      <c r="Y116" s="177"/>
    </row>
    <row r="117" s="7" customFormat="true" ht="15.75" hidden="true" customHeight="false" outlineLevel="0" collapsed="false">
      <c r="A117" s="208" t="s">
        <v>268</v>
      </c>
      <c r="B117" s="208" t="n">
        <v>1</v>
      </c>
      <c r="C117" s="208"/>
      <c r="D117" s="208" t="n">
        <v>3</v>
      </c>
      <c r="E117" s="208"/>
      <c r="F117" s="208"/>
      <c r="G117" s="208"/>
      <c r="H117" s="208"/>
      <c r="I117" s="208"/>
      <c r="J117" s="208" t="n">
        <v>111</v>
      </c>
      <c r="K117" s="254" t="n">
        <v>329</v>
      </c>
      <c r="L117" s="261" t="s">
        <v>210</v>
      </c>
      <c r="M117" s="256" t="n">
        <f aca="false">M118+M119</f>
        <v>78000</v>
      </c>
      <c r="N117" s="256" t="n">
        <f aca="false">N118+N119</f>
        <v>10352.3790563408</v>
      </c>
      <c r="O117" s="257" t="n">
        <f aca="false">O118+O119</f>
        <v>78000</v>
      </c>
      <c r="P117" s="257" t="n">
        <f aca="false">P118+P119</f>
        <v>10352.3790563408</v>
      </c>
      <c r="Q117" s="257" t="n">
        <f aca="false">Q118+Q119</f>
        <v>78000</v>
      </c>
      <c r="R117" s="257" t="n">
        <f aca="false">R118+R119</f>
        <v>10352.3790563408</v>
      </c>
      <c r="S117" s="258" t="n">
        <f aca="false">P117/N117</f>
        <v>1</v>
      </c>
      <c r="T117" s="258" t="n">
        <f aca="false">R117/P117</f>
        <v>1</v>
      </c>
      <c r="U117" s="177"/>
      <c r="V117" s="177"/>
      <c r="W117" s="177"/>
      <c r="X117" s="177"/>
      <c r="Y117" s="177"/>
    </row>
    <row r="118" s="7" customFormat="true" ht="15" hidden="true" customHeight="false" outlineLevel="0" collapsed="false">
      <c r="A118" s="208" t="s">
        <v>268</v>
      </c>
      <c r="B118" s="208" t="n">
        <v>1</v>
      </c>
      <c r="C118" s="208"/>
      <c r="D118" s="208" t="n">
        <v>3</v>
      </c>
      <c r="E118" s="208"/>
      <c r="F118" s="208"/>
      <c r="G118" s="208"/>
      <c r="H118" s="208"/>
      <c r="I118" s="208"/>
      <c r="J118" s="208" t="n">
        <v>111</v>
      </c>
      <c r="K118" s="262" t="n">
        <v>3293</v>
      </c>
      <c r="L118" s="264" t="s">
        <v>217</v>
      </c>
      <c r="M118" s="256" t="n">
        <v>70000</v>
      </c>
      <c r="N118" s="256" t="n">
        <f aca="false">70000/7.5345</f>
        <v>9290.59658902382</v>
      </c>
      <c r="O118" s="256" t="n">
        <v>70000</v>
      </c>
      <c r="P118" s="256" t="n">
        <f aca="false">70000/7.5345</f>
        <v>9290.59658902382</v>
      </c>
      <c r="Q118" s="256" t="n">
        <v>70000</v>
      </c>
      <c r="R118" s="256" t="n">
        <f aca="false">70000/7.5345</f>
        <v>9290.59658902382</v>
      </c>
      <c r="S118" s="258" t="n">
        <f aca="false">P118/N118</f>
        <v>1</v>
      </c>
      <c r="T118" s="258" t="n">
        <f aca="false">R118/P118</f>
        <v>1</v>
      </c>
      <c r="U118" s="177"/>
      <c r="V118" s="177"/>
      <c r="W118" s="177"/>
      <c r="X118" s="177"/>
      <c r="Y118" s="177"/>
    </row>
    <row r="119" s="7" customFormat="true" ht="12" hidden="true" customHeight="true" outlineLevel="0" collapsed="false">
      <c r="A119" s="208" t="s">
        <v>268</v>
      </c>
      <c r="B119" s="208" t="n">
        <v>1</v>
      </c>
      <c r="C119" s="208"/>
      <c r="D119" s="208" t="n">
        <v>3</v>
      </c>
      <c r="E119" s="208"/>
      <c r="F119" s="208"/>
      <c r="G119" s="208"/>
      <c r="H119" s="208"/>
      <c r="I119" s="208"/>
      <c r="J119" s="208" t="n">
        <v>111</v>
      </c>
      <c r="K119" s="262" t="n">
        <v>3299</v>
      </c>
      <c r="L119" s="263" t="s">
        <v>276</v>
      </c>
      <c r="M119" s="256" t="n">
        <v>8000</v>
      </c>
      <c r="N119" s="256" t="n">
        <f aca="false">8000/7.5345</f>
        <v>1061.78246731701</v>
      </c>
      <c r="O119" s="256" t="n">
        <v>8000</v>
      </c>
      <c r="P119" s="256" t="n">
        <f aca="false">8000/7.5345</f>
        <v>1061.78246731701</v>
      </c>
      <c r="Q119" s="256" t="n">
        <v>8000</v>
      </c>
      <c r="R119" s="256" t="n">
        <f aca="false">8000/7.5345</f>
        <v>1061.78246731701</v>
      </c>
      <c r="S119" s="258" t="n">
        <f aca="false">P119/N119</f>
        <v>1</v>
      </c>
      <c r="T119" s="258" t="n">
        <f aca="false">R119/P119</f>
        <v>1</v>
      </c>
      <c r="U119" s="177"/>
      <c r="V119" s="177"/>
      <c r="W119" s="177"/>
      <c r="X119" s="177"/>
      <c r="Y119" s="177"/>
    </row>
    <row r="120" s="4" customFormat="true" ht="24" hidden="true" customHeight="true" outlineLevel="0" collapsed="false">
      <c r="A120" s="208" t="s">
        <v>268</v>
      </c>
      <c r="B120" s="208" t="n">
        <v>1</v>
      </c>
      <c r="C120" s="208"/>
      <c r="D120" s="208" t="n">
        <v>3</v>
      </c>
      <c r="E120" s="208"/>
      <c r="F120" s="208" t="n">
        <v>5</v>
      </c>
      <c r="G120" s="208"/>
      <c r="H120" s="208"/>
      <c r="I120" s="208"/>
      <c r="J120" s="208" t="n">
        <v>111</v>
      </c>
      <c r="K120" s="266" t="n">
        <v>38</v>
      </c>
      <c r="L120" s="219" t="s">
        <v>277</v>
      </c>
      <c r="M120" s="268"/>
      <c r="N120" s="268"/>
      <c r="O120" s="268"/>
      <c r="P120" s="268"/>
      <c r="Q120" s="268"/>
      <c r="R120" s="268"/>
      <c r="S120" s="258" t="e">
        <f aca="false">P120/N120</f>
        <v>#DIV/0!</v>
      </c>
      <c r="T120" s="258" t="e">
        <f aca="false">R120/P120</f>
        <v>#DIV/0!</v>
      </c>
      <c r="U120" s="177"/>
      <c r="V120" s="177"/>
      <c r="W120" s="177"/>
      <c r="X120" s="177"/>
      <c r="Y120" s="177"/>
      <c r="Z120" s="7"/>
      <c r="AA120" s="7"/>
      <c r="AB120" s="7"/>
      <c r="AC120" s="7"/>
      <c r="AD120" s="7"/>
      <c r="AE120" s="7"/>
      <c r="AF120" s="7"/>
      <c r="AG120" s="7"/>
    </row>
    <row r="121" s="4" customFormat="true" ht="12" hidden="true" customHeight="true" outlineLevel="0" collapsed="false">
      <c r="A121" s="208" t="s">
        <v>268</v>
      </c>
      <c r="B121" s="208" t="n">
        <v>1</v>
      </c>
      <c r="C121" s="208"/>
      <c r="D121" s="208" t="n">
        <v>3</v>
      </c>
      <c r="E121" s="208"/>
      <c r="F121" s="208" t="n">
        <v>5</v>
      </c>
      <c r="G121" s="208"/>
      <c r="H121" s="208"/>
      <c r="I121" s="208"/>
      <c r="J121" s="208" t="n">
        <v>111</v>
      </c>
      <c r="K121" s="291" t="n">
        <v>381</v>
      </c>
      <c r="L121" s="290" t="s">
        <v>277</v>
      </c>
      <c r="M121" s="268"/>
      <c r="N121" s="268"/>
      <c r="O121" s="268"/>
      <c r="P121" s="268"/>
      <c r="Q121" s="268"/>
      <c r="R121" s="268"/>
      <c r="S121" s="258" t="e">
        <f aca="false">P121/N121</f>
        <v>#DIV/0!</v>
      </c>
      <c r="T121" s="258" t="e">
        <f aca="false">R121/P121</f>
        <v>#DIV/0!</v>
      </c>
      <c r="U121" s="177"/>
      <c r="V121" s="177"/>
      <c r="W121" s="177"/>
      <c r="X121" s="177"/>
      <c r="Y121" s="177"/>
      <c r="Z121" s="7"/>
      <c r="AA121" s="7"/>
      <c r="AB121" s="7"/>
      <c r="AC121" s="7"/>
      <c r="AD121" s="7"/>
      <c r="AE121" s="7"/>
      <c r="AF121" s="7"/>
      <c r="AG121" s="7"/>
    </row>
    <row r="122" s="241" customFormat="true" ht="15.75" hidden="false" customHeight="true" outlineLevel="0" collapsed="false">
      <c r="A122" s="236"/>
      <c r="B122" s="236"/>
      <c r="C122" s="236"/>
      <c r="D122" s="236"/>
      <c r="E122" s="236"/>
      <c r="F122" s="236"/>
      <c r="G122" s="236"/>
      <c r="H122" s="236"/>
      <c r="I122" s="236"/>
      <c r="J122" s="236"/>
      <c r="K122" s="358"/>
      <c r="L122" s="326" t="s">
        <v>278</v>
      </c>
      <c r="M122" s="280" t="n">
        <f aca="false">M103</f>
        <v>460405</v>
      </c>
      <c r="N122" s="280" t="n">
        <f aca="false">N103</f>
        <v>108044.699056341</v>
      </c>
      <c r="O122" s="280" t="n">
        <f aca="false">O103</f>
        <v>460405</v>
      </c>
      <c r="P122" s="280" t="n">
        <f aca="false">P103</f>
        <v>109454.699056341</v>
      </c>
      <c r="Q122" s="280" t="n">
        <f aca="false">Q103</f>
        <v>460405</v>
      </c>
      <c r="R122" s="280" t="n">
        <f aca="false">R103</f>
        <v>109454.699056341</v>
      </c>
      <c r="S122" s="281" t="n">
        <f aca="false">P122/N122</f>
        <v>1.0130501543557</v>
      </c>
      <c r="T122" s="281" t="n">
        <f aca="false">R122/P122</f>
        <v>1</v>
      </c>
      <c r="U122" s="177"/>
      <c r="V122" s="177"/>
      <c r="W122" s="177"/>
      <c r="X122" s="177"/>
      <c r="Y122" s="177"/>
      <c r="Z122" s="7"/>
      <c r="AA122" s="7"/>
      <c r="AB122" s="7"/>
      <c r="AC122" s="7"/>
      <c r="AD122" s="7"/>
      <c r="AE122" s="7"/>
      <c r="AF122" s="7"/>
      <c r="AG122" s="7"/>
    </row>
    <row r="123" s="227" customFormat="true" ht="15.75" hidden="false" customHeight="tru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2"/>
      <c r="K123" s="282"/>
      <c r="L123" s="224"/>
      <c r="M123" s="298"/>
      <c r="N123" s="298"/>
      <c r="O123" s="286"/>
      <c r="P123" s="286"/>
      <c r="Q123" s="286"/>
      <c r="R123" s="286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</row>
    <row r="124" s="253" customFormat="true" ht="63.75" hidden="false" customHeight="true" outlineLevel="0" collapsed="false">
      <c r="A124" s="300" t="s">
        <v>279</v>
      </c>
      <c r="B124" s="300" t="n">
        <v>1</v>
      </c>
      <c r="C124" s="300"/>
      <c r="D124" s="300"/>
      <c r="E124" s="300"/>
      <c r="F124" s="300"/>
      <c r="G124" s="300"/>
      <c r="H124" s="300"/>
      <c r="I124" s="300"/>
      <c r="J124" s="300"/>
      <c r="K124" s="320" t="s">
        <v>280</v>
      </c>
      <c r="L124" s="359" t="s">
        <v>281</v>
      </c>
      <c r="M124" s="321"/>
      <c r="N124" s="321"/>
      <c r="O124" s="321"/>
      <c r="P124" s="321"/>
      <c r="Q124" s="321"/>
      <c r="R124" s="321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</row>
    <row r="125" s="4" customFormat="true" ht="18.75" hidden="false" customHeight="true" outlineLevel="0" collapsed="false">
      <c r="A125" s="208" t="s">
        <v>279</v>
      </c>
      <c r="B125" s="208" t="n">
        <v>1</v>
      </c>
      <c r="C125" s="208"/>
      <c r="D125" s="208" t="n">
        <v>3</v>
      </c>
      <c r="E125" s="208"/>
      <c r="F125" s="208"/>
      <c r="G125" s="208"/>
      <c r="H125" s="208"/>
      <c r="I125" s="208"/>
      <c r="J125" s="208" t="n">
        <v>111</v>
      </c>
      <c r="K125" s="259" t="n">
        <v>38</v>
      </c>
      <c r="L125" s="303" t="s">
        <v>233</v>
      </c>
      <c r="M125" s="256" t="n">
        <f aca="false">M126</f>
        <v>10000</v>
      </c>
      <c r="N125" s="256" t="n">
        <f aca="false">N126</f>
        <v>1327.22808414626</v>
      </c>
      <c r="O125" s="257" t="n">
        <f aca="false">O126</f>
        <v>10000</v>
      </c>
      <c r="P125" s="257" t="n">
        <f aca="false">P126</f>
        <v>1327.22808414626</v>
      </c>
      <c r="Q125" s="257" t="n">
        <f aca="false">Q126</f>
        <v>10000</v>
      </c>
      <c r="R125" s="257" t="n">
        <f aca="false">R126</f>
        <v>1327.22808414626</v>
      </c>
      <c r="S125" s="258" t="n">
        <f aca="false">P125/N125</f>
        <v>1</v>
      </c>
      <c r="T125" s="258" t="n">
        <f aca="false">R125/P125</f>
        <v>1</v>
      </c>
      <c r="U125" s="177"/>
      <c r="V125" s="177"/>
      <c r="W125" s="177"/>
      <c r="X125" s="177"/>
      <c r="Y125" s="177"/>
      <c r="Z125" s="7"/>
      <c r="AA125" s="7"/>
      <c r="AB125" s="7"/>
      <c r="AC125" s="7"/>
      <c r="AD125" s="7"/>
      <c r="AE125" s="7"/>
      <c r="AF125" s="7"/>
      <c r="AG125" s="7"/>
    </row>
    <row r="126" s="4" customFormat="true" ht="0.75" hidden="false" customHeight="true" outlineLevel="0" collapsed="false">
      <c r="A126" s="208" t="s">
        <v>279</v>
      </c>
      <c r="B126" s="208" t="n">
        <v>1</v>
      </c>
      <c r="C126" s="208"/>
      <c r="D126" s="208" t="n">
        <v>3</v>
      </c>
      <c r="E126" s="208"/>
      <c r="F126" s="208"/>
      <c r="G126" s="208"/>
      <c r="H126" s="208"/>
      <c r="I126" s="208"/>
      <c r="J126" s="208" t="n">
        <v>111</v>
      </c>
      <c r="K126" s="289" t="n">
        <v>385</v>
      </c>
      <c r="L126" s="263" t="s">
        <v>123</v>
      </c>
      <c r="M126" s="256" t="n">
        <v>10000</v>
      </c>
      <c r="N126" s="265" t="n">
        <f aca="false">10000/7.5345</f>
        <v>1327.22808414626</v>
      </c>
      <c r="O126" s="256" t="n">
        <v>10000</v>
      </c>
      <c r="P126" s="256" t="n">
        <f aca="false">10000/7.5345</f>
        <v>1327.22808414626</v>
      </c>
      <c r="Q126" s="256" t="n">
        <v>10000</v>
      </c>
      <c r="R126" s="256" t="n">
        <f aca="false">10000/7.5345</f>
        <v>1327.22808414626</v>
      </c>
      <c r="S126" s="258" t="n">
        <f aca="false">P126/N126</f>
        <v>1</v>
      </c>
      <c r="T126" s="258" t="n">
        <f aca="false">R126/P126</f>
        <v>1</v>
      </c>
      <c r="U126" s="177"/>
      <c r="V126" s="177"/>
      <c r="W126" s="177"/>
      <c r="X126" s="177"/>
      <c r="Y126" s="177"/>
      <c r="Z126" s="7"/>
      <c r="AA126" s="7"/>
      <c r="AB126" s="7"/>
      <c r="AC126" s="7"/>
      <c r="AD126" s="7"/>
      <c r="AE126" s="7"/>
      <c r="AF126" s="7"/>
      <c r="AG126" s="7"/>
    </row>
    <row r="127" s="241" customFormat="true" ht="15.75" hidden="false" customHeight="false" outlineLevel="0" collapsed="false">
      <c r="A127" s="236"/>
      <c r="B127" s="236"/>
      <c r="C127" s="236"/>
      <c r="D127" s="236"/>
      <c r="E127" s="236"/>
      <c r="F127" s="236"/>
      <c r="G127" s="236"/>
      <c r="H127" s="236"/>
      <c r="I127" s="236"/>
      <c r="J127" s="236"/>
      <c r="K127" s="306"/>
      <c r="L127" s="342" t="s">
        <v>222</v>
      </c>
      <c r="M127" s="308" t="n">
        <f aca="false">M125</f>
        <v>10000</v>
      </c>
      <c r="N127" s="308" t="n">
        <f aca="false">N125</f>
        <v>1327.22808414626</v>
      </c>
      <c r="O127" s="308" t="n">
        <f aca="false">O125</f>
        <v>10000</v>
      </c>
      <c r="P127" s="308" t="n">
        <f aca="false">P125</f>
        <v>1327.22808414626</v>
      </c>
      <c r="Q127" s="308" t="n">
        <f aca="false">Q125</f>
        <v>10000</v>
      </c>
      <c r="R127" s="308" t="n">
        <f aca="false">R125</f>
        <v>1327.22808414626</v>
      </c>
      <c r="S127" s="281" t="n">
        <f aca="false">P127/N127</f>
        <v>1</v>
      </c>
      <c r="T127" s="281" t="n">
        <f aca="false">R127/P127</f>
        <v>1</v>
      </c>
      <c r="U127" s="177"/>
      <c r="V127" s="177"/>
      <c r="W127" s="177"/>
      <c r="X127" s="177"/>
      <c r="Y127" s="177"/>
      <c r="Z127" s="7"/>
      <c r="AA127" s="7"/>
      <c r="AB127" s="7"/>
      <c r="AC127" s="7"/>
      <c r="AD127" s="7"/>
      <c r="AE127" s="7"/>
      <c r="AF127" s="7"/>
      <c r="AG127" s="7"/>
    </row>
    <row r="128" s="333" customFormat="true" ht="15.75" hidden="false" customHeight="false" outlineLevel="0" collapsed="false">
      <c r="A128" s="360"/>
      <c r="B128" s="360"/>
      <c r="C128" s="360"/>
      <c r="D128" s="360"/>
      <c r="E128" s="360"/>
      <c r="F128" s="360"/>
      <c r="G128" s="360"/>
      <c r="H128" s="360"/>
      <c r="I128" s="360"/>
      <c r="J128" s="360"/>
      <c r="K128" s="343"/>
      <c r="L128" s="361" t="s">
        <v>282</v>
      </c>
      <c r="M128" s="312" t="n">
        <f aca="false">M122+M127</f>
        <v>470405</v>
      </c>
      <c r="N128" s="312" t="n">
        <f aca="false">N122+N127</f>
        <v>109371.927140487</v>
      </c>
      <c r="O128" s="312" t="n">
        <f aca="false">O122+O127</f>
        <v>470405</v>
      </c>
      <c r="P128" s="312" t="n">
        <f aca="false">P122+P127</f>
        <v>110781.927140487</v>
      </c>
      <c r="Q128" s="312" t="n">
        <f aca="false">Q122+Q127</f>
        <v>470405</v>
      </c>
      <c r="R128" s="312" t="n">
        <f aca="false">R122+R127</f>
        <v>110781.927140487</v>
      </c>
      <c r="S128" s="313" t="n">
        <f aca="false">P128/N128</f>
        <v>1.01289179076262</v>
      </c>
      <c r="T128" s="313" t="n">
        <f aca="false">R128/P128</f>
        <v>1</v>
      </c>
      <c r="U128" s="177"/>
      <c r="V128" s="177"/>
      <c r="W128" s="177"/>
      <c r="X128" s="177"/>
      <c r="Y128" s="177"/>
      <c r="Z128" s="7"/>
      <c r="AA128" s="7"/>
      <c r="AB128" s="7"/>
      <c r="AC128" s="7"/>
      <c r="AD128" s="7"/>
      <c r="AE128" s="7"/>
      <c r="AF128" s="7"/>
      <c r="AG128" s="7"/>
    </row>
    <row r="129" s="349" customFormat="true" ht="15.75" hidden="false" customHeight="false" outlineLevel="0" collapsed="false">
      <c r="A129" s="360"/>
      <c r="B129" s="360"/>
      <c r="C129" s="360"/>
      <c r="D129" s="360"/>
      <c r="E129" s="360"/>
      <c r="F129" s="360"/>
      <c r="G129" s="360"/>
      <c r="H129" s="360"/>
      <c r="I129" s="360"/>
      <c r="J129" s="360"/>
      <c r="K129" s="345"/>
      <c r="L129" s="346" t="s">
        <v>283</v>
      </c>
      <c r="M129" s="347" t="n">
        <f aca="false">M128</f>
        <v>470405</v>
      </c>
      <c r="N129" s="347" t="n">
        <f aca="false">N128</f>
        <v>109371.927140487</v>
      </c>
      <c r="O129" s="347" t="n">
        <f aca="false">O128</f>
        <v>470405</v>
      </c>
      <c r="P129" s="347" t="n">
        <f aca="false">P128</f>
        <v>110781.927140487</v>
      </c>
      <c r="Q129" s="347" t="n">
        <f aca="false">Q128</f>
        <v>470405</v>
      </c>
      <c r="R129" s="347" t="n">
        <f aca="false">R128</f>
        <v>110781.927140487</v>
      </c>
      <c r="S129" s="348" t="n">
        <f aca="false">P129/N129</f>
        <v>1.01289179076262</v>
      </c>
      <c r="T129" s="348" t="n">
        <f aca="false">R129/P129</f>
        <v>1</v>
      </c>
      <c r="U129" s="177"/>
      <c r="V129" s="177"/>
      <c r="W129" s="177"/>
      <c r="X129" s="177"/>
      <c r="Y129" s="177"/>
      <c r="Z129" s="7"/>
      <c r="AA129" s="7"/>
      <c r="AB129" s="7"/>
      <c r="AC129" s="7"/>
      <c r="AD129" s="7"/>
      <c r="AE129" s="7"/>
      <c r="AF129" s="7"/>
      <c r="AG129" s="7"/>
    </row>
    <row r="130" s="227" customFormat="true" ht="16.5" hidden="false" customHeight="true" outlineLevel="0" collapsed="false">
      <c r="A130" s="297"/>
      <c r="B130" s="297"/>
      <c r="C130" s="297"/>
      <c r="D130" s="297"/>
      <c r="E130" s="297"/>
      <c r="F130" s="297"/>
      <c r="G130" s="297"/>
      <c r="H130" s="297"/>
      <c r="I130" s="297"/>
      <c r="J130" s="297"/>
      <c r="K130" s="297"/>
      <c r="L130" s="283"/>
      <c r="M130" s="298"/>
      <c r="N130" s="298"/>
      <c r="O130" s="286"/>
      <c r="P130" s="286"/>
      <c r="Q130" s="286"/>
      <c r="R130" s="286"/>
      <c r="S130" s="177"/>
      <c r="T130" s="177"/>
      <c r="U130" s="177"/>
      <c r="V130" s="177"/>
      <c r="W130" s="177"/>
      <c r="X130" s="177"/>
      <c r="Y130" s="177"/>
      <c r="Z130" s="177"/>
      <c r="AA130" s="177"/>
      <c r="AB130" s="177"/>
      <c r="AC130" s="177"/>
      <c r="AD130" s="177"/>
      <c r="AE130" s="177"/>
      <c r="AF130" s="177"/>
      <c r="AG130" s="177"/>
    </row>
    <row r="131" s="4" customFormat="true" ht="3" hidden="true" customHeight="true" outlineLevel="0" collapsed="false">
      <c r="A131" s="360"/>
      <c r="B131" s="360"/>
      <c r="C131" s="360"/>
      <c r="D131" s="360"/>
      <c r="E131" s="360"/>
      <c r="F131" s="360"/>
      <c r="G131" s="360"/>
      <c r="H131" s="360"/>
      <c r="I131" s="360"/>
      <c r="J131" s="360"/>
      <c r="K131" s="174"/>
      <c r="L131" s="173"/>
      <c r="M131" s="362"/>
      <c r="N131" s="362"/>
      <c r="O131" s="363"/>
      <c r="P131" s="363"/>
      <c r="Q131" s="363"/>
      <c r="R131" s="286"/>
      <c r="S131" s="177"/>
      <c r="T131" s="177"/>
      <c r="U131" s="177"/>
      <c r="V131" s="177"/>
      <c r="W131" s="177"/>
      <c r="X131" s="177"/>
      <c r="Y131" s="177"/>
      <c r="Z131" s="7"/>
      <c r="AA131" s="7"/>
      <c r="AB131" s="7"/>
      <c r="AC131" s="7"/>
      <c r="AD131" s="7"/>
      <c r="AE131" s="7"/>
      <c r="AF131" s="7"/>
      <c r="AG131" s="7"/>
    </row>
    <row r="132" s="241" customFormat="true" ht="15.75" hidden="false" customHeight="false" outlineLevel="0" collapsed="false">
      <c r="A132" s="351"/>
      <c r="B132" s="351"/>
      <c r="C132" s="351"/>
      <c r="D132" s="351"/>
      <c r="E132" s="351"/>
      <c r="F132" s="351"/>
      <c r="G132" s="351"/>
      <c r="H132" s="351"/>
      <c r="I132" s="351"/>
      <c r="J132" s="351"/>
      <c r="K132" s="351" t="s">
        <v>284</v>
      </c>
      <c r="L132" s="364" t="s">
        <v>285</v>
      </c>
      <c r="M132" s="353"/>
      <c r="N132" s="353"/>
      <c r="O132" s="353"/>
      <c r="P132" s="353"/>
      <c r="Q132" s="353"/>
      <c r="R132" s="353"/>
      <c r="S132" s="240"/>
      <c r="T132" s="240"/>
      <c r="U132" s="177"/>
      <c r="V132" s="177"/>
      <c r="W132" s="177"/>
      <c r="X132" s="177"/>
      <c r="Y132" s="177"/>
      <c r="Z132" s="7"/>
      <c r="AA132" s="7"/>
      <c r="AB132" s="7"/>
      <c r="AC132" s="7"/>
      <c r="AD132" s="7"/>
      <c r="AE132" s="7"/>
      <c r="AF132" s="7"/>
      <c r="AG132" s="7"/>
    </row>
    <row r="133" s="247" customFormat="true" ht="15" hidden="false" customHeight="false" outlineLevel="0" collapsed="false">
      <c r="A133" s="317"/>
      <c r="B133" s="317"/>
      <c r="C133" s="317"/>
      <c r="D133" s="317"/>
      <c r="E133" s="317"/>
      <c r="F133" s="317"/>
      <c r="G133" s="317"/>
      <c r="H133" s="317"/>
      <c r="I133" s="317"/>
      <c r="J133" s="317"/>
      <c r="K133" s="317" t="s">
        <v>286</v>
      </c>
      <c r="L133" s="365" t="s">
        <v>287</v>
      </c>
      <c r="M133" s="319"/>
      <c r="N133" s="319"/>
      <c r="O133" s="319"/>
      <c r="P133" s="319"/>
      <c r="Q133" s="319"/>
      <c r="R133" s="319"/>
      <c r="S133" s="246"/>
      <c r="T133" s="246"/>
      <c r="U133" s="177"/>
      <c r="V133" s="177"/>
      <c r="W133" s="177"/>
      <c r="X133" s="177"/>
      <c r="Y133" s="177"/>
      <c r="Z133" s="7"/>
      <c r="AA133" s="7"/>
      <c r="AB133" s="7"/>
      <c r="AC133" s="7"/>
      <c r="AD133" s="7"/>
      <c r="AE133" s="7"/>
      <c r="AF133" s="7"/>
      <c r="AG133" s="7"/>
    </row>
    <row r="134" s="4" customFormat="true" ht="1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7"/>
      <c r="K134" s="367" t="s">
        <v>158</v>
      </c>
      <c r="L134" s="368" t="s">
        <v>197</v>
      </c>
      <c r="M134" s="298"/>
      <c r="N134" s="298"/>
      <c r="O134" s="286"/>
      <c r="P134" s="286"/>
      <c r="Q134" s="286"/>
      <c r="R134" s="286"/>
      <c r="S134" s="177"/>
      <c r="T134" s="177"/>
      <c r="U134" s="177"/>
      <c r="V134" s="177"/>
      <c r="W134" s="177"/>
      <c r="X134" s="177"/>
      <c r="Y134" s="177"/>
      <c r="Z134" s="7"/>
      <c r="AA134" s="7"/>
      <c r="AB134" s="7"/>
      <c r="AC134" s="7"/>
      <c r="AD134" s="7"/>
      <c r="AE134" s="7"/>
      <c r="AF134" s="7"/>
      <c r="AG134" s="7"/>
    </row>
    <row r="135" s="235" customFormat="true" ht="15.75" hidden="false" customHeight="false" outlineLevel="0" collapsed="false">
      <c r="A135" s="300" t="s">
        <v>288</v>
      </c>
      <c r="B135" s="300"/>
      <c r="C135" s="300"/>
      <c r="D135" s="300"/>
      <c r="E135" s="300"/>
      <c r="F135" s="300"/>
      <c r="G135" s="300"/>
      <c r="H135" s="300"/>
      <c r="I135" s="300"/>
      <c r="J135" s="300"/>
      <c r="K135" s="320" t="s">
        <v>289</v>
      </c>
      <c r="L135" s="335" t="s">
        <v>290</v>
      </c>
      <c r="M135" s="321"/>
      <c r="N135" s="321"/>
      <c r="O135" s="321"/>
      <c r="P135" s="321"/>
      <c r="Q135" s="321"/>
      <c r="R135" s="321"/>
      <c r="S135" s="253"/>
      <c r="T135" s="253"/>
      <c r="U135" s="177"/>
      <c r="V135" s="177"/>
      <c r="W135" s="177"/>
      <c r="X135" s="177"/>
      <c r="Y135" s="177"/>
      <c r="Z135" s="7"/>
      <c r="AA135" s="7"/>
      <c r="AB135" s="7"/>
      <c r="AC135" s="7"/>
      <c r="AD135" s="7"/>
      <c r="AE135" s="7"/>
      <c r="AF135" s="7"/>
      <c r="AG135" s="7"/>
    </row>
    <row r="136" s="235" customFormat="true" ht="26.25" hidden="false" customHeight="true" outlineLevel="0" collapsed="false">
      <c r="A136" s="300" t="s">
        <v>291</v>
      </c>
      <c r="B136" s="300"/>
      <c r="C136" s="300"/>
      <c r="D136" s="300"/>
      <c r="E136" s="300"/>
      <c r="F136" s="300"/>
      <c r="G136" s="300"/>
      <c r="H136" s="300"/>
      <c r="I136" s="300"/>
      <c r="J136" s="300"/>
      <c r="K136" s="320" t="s">
        <v>247</v>
      </c>
      <c r="L136" s="336" t="s">
        <v>287</v>
      </c>
      <c r="M136" s="321"/>
      <c r="N136" s="321"/>
      <c r="O136" s="321"/>
      <c r="P136" s="321"/>
      <c r="Q136" s="321"/>
      <c r="R136" s="321"/>
      <c r="S136" s="253"/>
      <c r="T136" s="253"/>
      <c r="U136" s="177"/>
      <c r="V136" s="177"/>
      <c r="W136" s="177"/>
      <c r="X136" s="177"/>
      <c r="Y136" s="177"/>
      <c r="Z136" s="7"/>
      <c r="AA136" s="7"/>
      <c r="AB136" s="7"/>
      <c r="AC136" s="7"/>
      <c r="AD136" s="7"/>
      <c r="AE136" s="7"/>
      <c r="AF136" s="7"/>
      <c r="AG136" s="7"/>
    </row>
    <row r="137" s="7" customFormat="true" ht="15.75" hidden="false" customHeight="false" outlineLevel="0" collapsed="false">
      <c r="A137" s="208" t="s">
        <v>291</v>
      </c>
      <c r="B137" s="208" t="n">
        <v>1</v>
      </c>
      <c r="C137" s="208"/>
      <c r="D137" s="208"/>
      <c r="E137" s="208"/>
      <c r="F137" s="208"/>
      <c r="G137" s="208"/>
      <c r="H137" s="208"/>
      <c r="I137" s="208"/>
      <c r="J137" s="208" t="n">
        <v>112</v>
      </c>
      <c r="K137" s="254" t="n">
        <v>3</v>
      </c>
      <c r="L137" s="304" t="s">
        <v>292</v>
      </c>
      <c r="M137" s="369" t="n">
        <f aca="false">M138+M156+M200+M207</f>
        <v>2281107.74</v>
      </c>
      <c r="N137" s="369" t="n">
        <f aca="false">N138+N156+N200+N207</f>
        <v>317766.155275068</v>
      </c>
      <c r="O137" s="257" t="n">
        <f aca="false">O138+O156+O200+O207</f>
        <v>2341107.74</v>
      </c>
      <c r="P137" s="257" t="n">
        <f aca="false">P138+P156+P200+P207</f>
        <v>325729.523779946</v>
      </c>
      <c r="Q137" s="257" t="n">
        <f aca="false">Q138+Q156+Q200+Q207</f>
        <v>2341107.74</v>
      </c>
      <c r="R137" s="257" t="n">
        <f aca="false">R138+R156+R200+R207</f>
        <v>325729.523779946</v>
      </c>
      <c r="S137" s="258" t="n">
        <f aca="false">P137/N137</f>
        <v>1.02506046780842</v>
      </c>
      <c r="T137" s="258" t="n">
        <f aca="false">R137/P137</f>
        <v>1</v>
      </c>
      <c r="U137" s="177"/>
      <c r="V137" s="177"/>
      <c r="W137" s="177"/>
      <c r="X137" s="177"/>
      <c r="Y137" s="177"/>
    </row>
    <row r="138" s="7" customFormat="true" ht="14.25" hidden="false" customHeight="true" outlineLevel="0" collapsed="false">
      <c r="A138" s="208" t="s">
        <v>291</v>
      </c>
      <c r="B138" s="208" t="n">
        <v>1</v>
      </c>
      <c r="C138" s="208"/>
      <c r="D138" s="208"/>
      <c r="E138" s="208"/>
      <c r="F138" s="208"/>
      <c r="G138" s="208"/>
      <c r="H138" s="208"/>
      <c r="I138" s="208"/>
      <c r="J138" s="208" t="n">
        <v>112</v>
      </c>
      <c r="K138" s="259" t="n">
        <v>31</v>
      </c>
      <c r="L138" s="322" t="s">
        <v>293</v>
      </c>
      <c r="M138" s="369" t="n">
        <f aca="false">M139+M143+M153</f>
        <v>1135229.34</v>
      </c>
      <c r="N138" s="369" t="n">
        <f aca="false">N139+N143+N153</f>
        <v>178398.037284491</v>
      </c>
      <c r="O138" s="257" t="n">
        <f aca="false">O139+O143+O153</f>
        <v>1135229.34</v>
      </c>
      <c r="P138" s="257" t="n">
        <f aca="false">P139+P143+P153</f>
        <v>178398.037284491</v>
      </c>
      <c r="Q138" s="257" t="n">
        <f aca="false">Q139+Q143+Q153</f>
        <v>1135229.34</v>
      </c>
      <c r="R138" s="257" t="n">
        <f aca="false">R139+R143+R153</f>
        <v>178398.037284491</v>
      </c>
      <c r="S138" s="258" t="n">
        <f aca="false">P138/N138</f>
        <v>1</v>
      </c>
      <c r="T138" s="258" t="n">
        <f aca="false">R138/P138</f>
        <v>1</v>
      </c>
      <c r="U138" s="177"/>
      <c r="V138" s="177"/>
      <c r="W138" s="177"/>
      <c r="X138" s="177"/>
      <c r="Y138" s="177"/>
    </row>
    <row r="139" s="7" customFormat="true" ht="1.5" hidden="true" customHeight="true" outlineLevel="0" collapsed="false">
      <c r="A139" s="208" t="s">
        <v>291</v>
      </c>
      <c r="B139" s="208" t="n">
        <v>1</v>
      </c>
      <c r="C139" s="208"/>
      <c r="D139" s="208"/>
      <c r="E139" s="208"/>
      <c r="F139" s="208"/>
      <c r="G139" s="208"/>
      <c r="H139" s="208"/>
      <c r="I139" s="208"/>
      <c r="J139" s="208" t="n">
        <v>112</v>
      </c>
      <c r="K139" s="254" t="n">
        <v>311</v>
      </c>
      <c r="L139" s="304" t="s">
        <v>294</v>
      </c>
      <c r="M139" s="369" t="n">
        <f aca="false">M140+M141+M142</f>
        <v>950000</v>
      </c>
      <c r="N139" s="369" t="n">
        <f aca="false">N140+N141+N142</f>
        <v>149915.28</v>
      </c>
      <c r="O139" s="257" t="n">
        <f aca="false">O140+O141+O142</f>
        <v>950000</v>
      </c>
      <c r="P139" s="257" t="n">
        <f aca="false">P140+P141+P142</f>
        <v>149915.28</v>
      </c>
      <c r="Q139" s="257" t="n">
        <f aca="false">Q140+Q141+Q142</f>
        <v>950000</v>
      </c>
      <c r="R139" s="257" t="n">
        <f aca="false">R140+R141+R142</f>
        <v>149915.28</v>
      </c>
      <c r="S139" s="258" t="n">
        <f aca="false">P139/N139</f>
        <v>1</v>
      </c>
      <c r="T139" s="258" t="n">
        <f aca="false">R139/P139</f>
        <v>1</v>
      </c>
      <c r="U139" s="177"/>
      <c r="V139" s="177"/>
      <c r="W139" s="177"/>
      <c r="X139" s="177"/>
      <c r="Y139" s="177"/>
    </row>
    <row r="140" s="7" customFormat="true" ht="15" hidden="true" customHeight="false" outlineLevel="0" collapsed="false">
      <c r="A140" s="208" t="s">
        <v>291</v>
      </c>
      <c r="B140" s="208" t="n">
        <v>1</v>
      </c>
      <c r="C140" s="208"/>
      <c r="D140" s="208"/>
      <c r="E140" s="208"/>
      <c r="F140" s="208"/>
      <c r="G140" s="208"/>
      <c r="H140" s="208"/>
      <c r="I140" s="208"/>
      <c r="J140" s="208" t="n">
        <v>112</v>
      </c>
      <c r="K140" s="262" t="n">
        <v>3111</v>
      </c>
      <c r="L140" s="305" t="s">
        <v>295</v>
      </c>
      <c r="M140" s="369" t="n">
        <v>950000</v>
      </c>
      <c r="N140" s="370" t="n">
        <v>149915.28</v>
      </c>
      <c r="O140" s="256" t="n">
        <v>950000</v>
      </c>
      <c r="P140" s="265" t="n">
        <v>149915.28</v>
      </c>
      <c r="Q140" s="256" t="n">
        <v>950000</v>
      </c>
      <c r="R140" s="256" t="n">
        <v>149915.28</v>
      </c>
      <c r="S140" s="258" t="n">
        <f aca="false">P140/N140</f>
        <v>1</v>
      </c>
      <c r="T140" s="258" t="n">
        <f aca="false">R140/P140</f>
        <v>1</v>
      </c>
      <c r="U140" s="177"/>
      <c r="V140" s="177"/>
      <c r="W140" s="177"/>
      <c r="X140" s="177"/>
      <c r="Y140" s="177"/>
    </row>
    <row r="141" s="7" customFormat="true" ht="15" hidden="true" customHeight="false" outlineLevel="0" collapsed="false">
      <c r="A141" s="208" t="s">
        <v>291</v>
      </c>
      <c r="B141" s="208" t="n">
        <v>1</v>
      </c>
      <c r="C141" s="208"/>
      <c r="D141" s="208"/>
      <c r="E141" s="208"/>
      <c r="F141" s="208"/>
      <c r="G141" s="208"/>
      <c r="H141" s="208"/>
      <c r="I141" s="208"/>
      <c r="J141" s="208" t="n">
        <v>112</v>
      </c>
      <c r="K141" s="262" t="n">
        <v>3111</v>
      </c>
      <c r="L141" s="371" t="s">
        <v>296</v>
      </c>
      <c r="M141" s="369" t="n">
        <v>0</v>
      </c>
      <c r="N141" s="369" t="n">
        <v>0</v>
      </c>
      <c r="O141" s="256" t="n">
        <v>0</v>
      </c>
      <c r="P141" s="256" t="n">
        <v>0</v>
      </c>
      <c r="Q141" s="256" t="n">
        <v>0</v>
      </c>
      <c r="R141" s="256" t="n">
        <v>0</v>
      </c>
      <c r="S141" s="258" t="e">
        <f aca="false">P141/N141</f>
        <v>#DIV/0!</v>
      </c>
      <c r="T141" s="258" t="e">
        <f aca="false">R141/P141</f>
        <v>#DIV/0!</v>
      </c>
      <c r="U141" s="177"/>
      <c r="V141" s="177"/>
      <c r="W141" s="177"/>
      <c r="X141" s="177"/>
      <c r="Y141" s="177"/>
    </row>
    <row r="142" s="7" customFormat="true" ht="15" hidden="true" customHeight="false" outlineLevel="0" collapsed="false">
      <c r="A142" s="208" t="s">
        <v>291</v>
      </c>
      <c r="B142" s="208" t="n">
        <v>1</v>
      </c>
      <c r="C142" s="208"/>
      <c r="D142" s="208"/>
      <c r="E142" s="208"/>
      <c r="F142" s="208"/>
      <c r="G142" s="208"/>
      <c r="H142" s="208"/>
      <c r="I142" s="208"/>
      <c r="J142" s="208" t="n">
        <v>112</v>
      </c>
      <c r="K142" s="262" t="n">
        <v>3113</v>
      </c>
      <c r="L142" s="263" t="s">
        <v>273</v>
      </c>
      <c r="M142" s="369" t="n">
        <v>0</v>
      </c>
      <c r="N142" s="369" t="n">
        <v>0</v>
      </c>
      <c r="O142" s="256" t="n">
        <v>0</v>
      </c>
      <c r="P142" s="256" t="n">
        <v>0</v>
      </c>
      <c r="Q142" s="256" t="n">
        <v>0</v>
      </c>
      <c r="R142" s="256" t="n">
        <v>0</v>
      </c>
      <c r="S142" s="258" t="e">
        <f aca="false">P142/N142</f>
        <v>#DIV/0!</v>
      </c>
      <c r="T142" s="258" t="e">
        <f aca="false">R142/P142</f>
        <v>#DIV/0!</v>
      </c>
      <c r="U142" s="177"/>
      <c r="V142" s="177"/>
      <c r="W142" s="177"/>
      <c r="X142" s="177"/>
      <c r="Y142" s="177"/>
    </row>
    <row r="143" s="7" customFormat="true" ht="15.75" hidden="true" customHeight="false" outlineLevel="0" collapsed="false">
      <c r="A143" s="208" t="s">
        <v>291</v>
      </c>
      <c r="B143" s="208" t="n">
        <v>1</v>
      </c>
      <c r="C143" s="208"/>
      <c r="D143" s="208"/>
      <c r="E143" s="208"/>
      <c r="F143" s="208"/>
      <c r="G143" s="208"/>
      <c r="H143" s="208"/>
      <c r="I143" s="208"/>
      <c r="J143" s="208" t="n">
        <v>112</v>
      </c>
      <c r="K143" s="254" t="n">
        <v>312</v>
      </c>
      <c r="L143" s="261" t="s">
        <v>98</v>
      </c>
      <c r="M143" s="369" t="n">
        <f aca="false">M144+M146+M147+M150</f>
        <v>28229.34</v>
      </c>
      <c r="N143" s="369" t="n">
        <f aca="false">N144+N146+N147+N150</f>
        <v>3746.67728449134</v>
      </c>
      <c r="O143" s="257" t="n">
        <f aca="false">O144+O146+O147+O150</f>
        <v>28229.34</v>
      </c>
      <c r="P143" s="257" t="n">
        <f aca="false">P144+P146+P147+P150</f>
        <v>3746.67728449134</v>
      </c>
      <c r="Q143" s="257" t="n">
        <f aca="false">Q144+Q146+Q147+Q150</f>
        <v>28229.34</v>
      </c>
      <c r="R143" s="257" t="n">
        <f aca="false">R144+R146+R147+R150</f>
        <v>3746.67728449134</v>
      </c>
      <c r="S143" s="258" t="n">
        <f aca="false">P143/N143</f>
        <v>1</v>
      </c>
      <c r="T143" s="258" t="n">
        <f aca="false">R143/P143</f>
        <v>1</v>
      </c>
      <c r="U143" s="177"/>
      <c r="V143" s="177"/>
      <c r="W143" s="177"/>
      <c r="X143" s="177"/>
      <c r="Y143" s="177"/>
    </row>
    <row r="144" s="7" customFormat="true" ht="15" hidden="true" customHeight="false" outlineLevel="0" collapsed="false">
      <c r="A144" s="208" t="s">
        <v>291</v>
      </c>
      <c r="B144" s="208" t="n">
        <v>1</v>
      </c>
      <c r="C144" s="208"/>
      <c r="D144" s="208"/>
      <c r="E144" s="208"/>
      <c r="F144" s="208"/>
      <c r="G144" s="208"/>
      <c r="H144" s="208"/>
      <c r="I144" s="208"/>
      <c r="J144" s="208" t="n">
        <v>112</v>
      </c>
      <c r="K144" s="262" t="n">
        <v>3121</v>
      </c>
      <c r="L144" s="264" t="s">
        <v>98</v>
      </c>
      <c r="M144" s="369" t="n">
        <v>28229.34</v>
      </c>
      <c r="N144" s="369" t="n">
        <f aca="false">28229.34/7.5345</f>
        <v>3746.67728449134</v>
      </c>
      <c r="O144" s="256" t="n">
        <v>28229.34</v>
      </c>
      <c r="P144" s="256" t="n">
        <f aca="false">28229.34/7.5345</f>
        <v>3746.67728449134</v>
      </c>
      <c r="Q144" s="256" t="n">
        <v>28229.34</v>
      </c>
      <c r="R144" s="256" t="n">
        <f aca="false">28229.34/7.5345</f>
        <v>3746.67728449134</v>
      </c>
      <c r="S144" s="258" t="n">
        <f aca="false">P144/N144</f>
        <v>1</v>
      </c>
      <c r="T144" s="258" t="n">
        <f aca="false">R144/P144</f>
        <v>1</v>
      </c>
      <c r="U144" s="177"/>
      <c r="V144" s="177"/>
      <c r="W144" s="177"/>
      <c r="X144" s="177"/>
      <c r="Y144" s="177"/>
    </row>
    <row r="145" s="7" customFormat="true" ht="15" hidden="true" customHeight="true" outlineLevel="0" collapsed="false">
      <c r="A145" s="208" t="s">
        <v>297</v>
      </c>
      <c r="B145" s="208" t="n">
        <v>1</v>
      </c>
      <c r="C145" s="208"/>
      <c r="D145" s="208"/>
      <c r="E145" s="208"/>
      <c r="F145" s="208"/>
      <c r="G145" s="208"/>
      <c r="H145" s="208"/>
      <c r="I145" s="208"/>
      <c r="J145" s="208" t="n">
        <v>112</v>
      </c>
      <c r="K145" s="262" t="n">
        <v>3121</v>
      </c>
      <c r="L145" s="263" t="s">
        <v>298</v>
      </c>
      <c r="M145" s="369"/>
      <c r="N145" s="369"/>
      <c r="O145" s="256"/>
      <c r="P145" s="256"/>
      <c r="Q145" s="256"/>
      <c r="R145" s="256"/>
      <c r="S145" s="258" t="e">
        <f aca="false">P145/N145</f>
        <v>#DIV/0!</v>
      </c>
      <c r="T145" s="258" t="e">
        <f aca="false">R145/P145</f>
        <v>#DIV/0!</v>
      </c>
      <c r="U145" s="177"/>
      <c r="V145" s="177"/>
      <c r="W145" s="177"/>
      <c r="X145" s="177"/>
      <c r="Y145" s="177"/>
    </row>
    <row r="146" s="7" customFormat="true" ht="15" hidden="true" customHeight="true" outlineLevel="0" collapsed="false">
      <c r="A146" s="208" t="s">
        <v>291</v>
      </c>
      <c r="B146" s="208" t="n">
        <v>1</v>
      </c>
      <c r="C146" s="208"/>
      <c r="D146" s="208"/>
      <c r="E146" s="208"/>
      <c r="F146" s="208"/>
      <c r="G146" s="208"/>
      <c r="H146" s="208"/>
      <c r="I146" s="208"/>
      <c r="J146" s="208" t="n">
        <v>112</v>
      </c>
      <c r="K146" s="262" t="n">
        <v>3121</v>
      </c>
      <c r="L146" s="372" t="s">
        <v>298</v>
      </c>
      <c r="M146" s="369"/>
      <c r="N146" s="369" t="n">
        <v>0</v>
      </c>
      <c r="O146" s="256"/>
      <c r="P146" s="256"/>
      <c r="Q146" s="256"/>
      <c r="R146" s="256"/>
      <c r="S146" s="258" t="e">
        <f aca="false">P146/N146</f>
        <v>#DIV/0!</v>
      </c>
      <c r="T146" s="258" t="e">
        <f aca="false">R146/P146</f>
        <v>#DIV/0!</v>
      </c>
      <c r="U146" s="177"/>
      <c r="V146" s="177"/>
      <c r="W146" s="177"/>
      <c r="X146" s="177"/>
      <c r="Y146" s="177"/>
    </row>
    <row r="147" s="7" customFormat="true" ht="15" hidden="true" customHeight="false" outlineLevel="0" collapsed="false">
      <c r="A147" s="208" t="s">
        <v>291</v>
      </c>
      <c r="B147" s="208" t="n">
        <v>1</v>
      </c>
      <c r="C147" s="208"/>
      <c r="D147" s="208"/>
      <c r="E147" s="208"/>
      <c r="F147" s="208"/>
      <c r="G147" s="208"/>
      <c r="H147" s="208"/>
      <c r="I147" s="208"/>
      <c r="J147" s="208" t="n">
        <v>112</v>
      </c>
      <c r="K147" s="262" t="n">
        <v>3121</v>
      </c>
      <c r="L147" s="371" t="s">
        <v>299</v>
      </c>
      <c r="M147" s="369"/>
      <c r="N147" s="369" t="n">
        <v>0</v>
      </c>
      <c r="O147" s="256"/>
      <c r="P147" s="256"/>
      <c r="Q147" s="256"/>
      <c r="R147" s="256"/>
      <c r="S147" s="258" t="e">
        <f aca="false">P147/N147</f>
        <v>#DIV/0!</v>
      </c>
      <c r="T147" s="258" t="e">
        <f aca="false">R147/P147</f>
        <v>#DIV/0!</v>
      </c>
      <c r="U147" s="177"/>
      <c r="V147" s="177"/>
      <c r="W147" s="177"/>
      <c r="X147" s="177"/>
      <c r="Y147" s="177"/>
    </row>
    <row r="148" s="7" customFormat="true" ht="12" hidden="true" customHeight="true" outlineLevel="0" collapsed="false">
      <c r="A148" s="208" t="s">
        <v>291</v>
      </c>
      <c r="B148" s="208" t="n">
        <v>1</v>
      </c>
      <c r="C148" s="208"/>
      <c r="D148" s="208"/>
      <c r="E148" s="208"/>
      <c r="F148" s="208"/>
      <c r="G148" s="208"/>
      <c r="H148" s="208"/>
      <c r="I148" s="208"/>
      <c r="J148" s="208" t="n">
        <v>112</v>
      </c>
      <c r="K148" s="262" t="n">
        <v>3121</v>
      </c>
      <c r="L148" s="371" t="s">
        <v>300</v>
      </c>
      <c r="M148" s="369"/>
      <c r="N148" s="369"/>
      <c r="O148" s="256"/>
      <c r="P148" s="256"/>
      <c r="Q148" s="256"/>
      <c r="R148" s="256"/>
      <c r="S148" s="258" t="e">
        <f aca="false">P148/N148</f>
        <v>#DIV/0!</v>
      </c>
      <c r="T148" s="258" t="e">
        <f aca="false">R148/P148</f>
        <v>#DIV/0!</v>
      </c>
      <c r="U148" s="177"/>
      <c r="V148" s="177"/>
      <c r="W148" s="177"/>
      <c r="X148" s="177"/>
      <c r="Y148" s="177"/>
    </row>
    <row r="149" s="7" customFormat="true" ht="18" hidden="true" customHeight="tru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62" t="n">
        <v>3121</v>
      </c>
      <c r="L149" s="371" t="s">
        <v>300</v>
      </c>
      <c r="M149" s="369"/>
      <c r="N149" s="369"/>
      <c r="O149" s="256"/>
      <c r="P149" s="256"/>
      <c r="Q149" s="256"/>
      <c r="R149" s="256"/>
      <c r="S149" s="258" t="e">
        <f aca="false">P149/N149</f>
        <v>#DIV/0!</v>
      </c>
      <c r="T149" s="258" t="e">
        <f aca="false">R149/P149</f>
        <v>#DIV/0!</v>
      </c>
      <c r="U149" s="177"/>
      <c r="V149" s="177"/>
      <c r="W149" s="177"/>
      <c r="X149" s="177"/>
      <c r="Y149" s="177"/>
    </row>
    <row r="150" s="7" customFormat="true" ht="15" hidden="true" customHeight="false" outlineLevel="0" collapsed="false">
      <c r="A150" s="208" t="s">
        <v>291</v>
      </c>
      <c r="B150" s="208" t="n">
        <v>1</v>
      </c>
      <c r="C150" s="208"/>
      <c r="D150" s="208"/>
      <c r="E150" s="208"/>
      <c r="F150" s="208"/>
      <c r="G150" s="208"/>
      <c r="H150" s="208"/>
      <c r="I150" s="208"/>
      <c r="J150" s="208" t="n">
        <v>112</v>
      </c>
      <c r="K150" s="262" t="n">
        <v>3121</v>
      </c>
      <c r="L150" s="371" t="s">
        <v>301</v>
      </c>
      <c r="M150" s="369" t="n">
        <v>0</v>
      </c>
      <c r="N150" s="369" t="n">
        <v>0</v>
      </c>
      <c r="O150" s="256" t="n">
        <v>0</v>
      </c>
      <c r="P150" s="256" t="n">
        <v>0</v>
      </c>
      <c r="Q150" s="256" t="n">
        <v>0</v>
      </c>
      <c r="R150" s="256" t="n">
        <v>0</v>
      </c>
      <c r="S150" s="258" t="e">
        <f aca="false">P150/N150</f>
        <v>#DIV/0!</v>
      </c>
      <c r="T150" s="258" t="e">
        <f aca="false">R150/P150</f>
        <v>#DIV/0!</v>
      </c>
      <c r="U150" s="177"/>
      <c r="V150" s="177"/>
      <c r="W150" s="177"/>
      <c r="X150" s="177"/>
      <c r="Y150" s="177"/>
    </row>
    <row r="151" s="7" customFormat="true" ht="15" hidden="true" customHeight="true" outlineLevel="0" collapsed="false">
      <c r="A151" s="208" t="s">
        <v>291</v>
      </c>
      <c r="B151" s="208" t="n">
        <v>1</v>
      </c>
      <c r="C151" s="208"/>
      <c r="D151" s="208"/>
      <c r="E151" s="208"/>
      <c r="F151" s="208"/>
      <c r="G151" s="208"/>
      <c r="H151" s="208"/>
      <c r="I151" s="208"/>
      <c r="J151" s="208" t="n">
        <v>112</v>
      </c>
      <c r="K151" s="262" t="n">
        <v>3121</v>
      </c>
      <c r="L151" s="264" t="s">
        <v>302</v>
      </c>
      <c r="M151" s="369"/>
      <c r="N151" s="369"/>
      <c r="O151" s="256"/>
      <c r="P151" s="256"/>
      <c r="Q151" s="256"/>
      <c r="R151" s="256"/>
      <c r="S151" s="258" t="e">
        <f aca="false">P151/N151</f>
        <v>#DIV/0!</v>
      </c>
      <c r="T151" s="258" t="e">
        <f aca="false">R151/P151</f>
        <v>#DIV/0!</v>
      </c>
      <c r="U151" s="177"/>
      <c r="V151" s="177"/>
      <c r="W151" s="177"/>
      <c r="X151" s="177"/>
      <c r="Y151" s="177"/>
    </row>
    <row r="152" s="7" customFormat="true" ht="15" hidden="true" customHeight="tru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62" t="n">
        <v>3121</v>
      </c>
      <c r="L152" s="264" t="s">
        <v>302</v>
      </c>
      <c r="M152" s="369"/>
      <c r="N152" s="369"/>
      <c r="O152" s="256"/>
      <c r="P152" s="256"/>
      <c r="Q152" s="256"/>
      <c r="R152" s="256"/>
      <c r="S152" s="258" t="e">
        <f aca="false">P152/N152</f>
        <v>#DIV/0!</v>
      </c>
      <c r="T152" s="258" t="e">
        <f aca="false">R152/P152</f>
        <v>#DIV/0!</v>
      </c>
      <c r="U152" s="177"/>
      <c r="V152" s="177"/>
      <c r="W152" s="177"/>
      <c r="X152" s="177"/>
      <c r="Y152" s="177"/>
    </row>
    <row r="153" s="7" customFormat="true" ht="15.75" hidden="true" customHeight="false" outlineLevel="0" collapsed="false">
      <c r="A153" s="208" t="s">
        <v>291</v>
      </c>
      <c r="B153" s="208" t="n">
        <v>1</v>
      </c>
      <c r="C153" s="208"/>
      <c r="D153" s="208"/>
      <c r="E153" s="208"/>
      <c r="F153" s="208"/>
      <c r="G153" s="208"/>
      <c r="H153" s="208"/>
      <c r="I153" s="208"/>
      <c r="J153" s="208" t="n">
        <v>112</v>
      </c>
      <c r="K153" s="254" t="n">
        <v>313</v>
      </c>
      <c r="L153" s="261" t="s">
        <v>99</v>
      </c>
      <c r="M153" s="369" t="n">
        <f aca="false">M155</f>
        <v>157000</v>
      </c>
      <c r="N153" s="369" t="n">
        <f aca="false">N155</f>
        <v>24736.08</v>
      </c>
      <c r="O153" s="257" t="n">
        <f aca="false">O155</f>
        <v>157000</v>
      </c>
      <c r="P153" s="257" t="n">
        <f aca="false">P155</f>
        <v>24736.08</v>
      </c>
      <c r="Q153" s="257" t="n">
        <f aca="false">Q155</f>
        <v>157000</v>
      </c>
      <c r="R153" s="257" t="n">
        <f aca="false">R155</f>
        <v>24736.08</v>
      </c>
      <c r="S153" s="258" t="n">
        <f aca="false">P153/N153</f>
        <v>1</v>
      </c>
      <c r="T153" s="258" t="n">
        <f aca="false">R153/P153</f>
        <v>1</v>
      </c>
      <c r="U153" s="177"/>
      <c r="V153" s="177"/>
      <c r="W153" s="177"/>
      <c r="X153" s="177"/>
      <c r="Y153" s="177"/>
    </row>
    <row r="154" s="7" customFormat="true" ht="15" hidden="true" customHeight="true" outlineLevel="0" collapsed="false">
      <c r="A154" s="208" t="s">
        <v>291</v>
      </c>
      <c r="B154" s="208" t="n">
        <v>1</v>
      </c>
      <c r="C154" s="208"/>
      <c r="D154" s="208"/>
      <c r="E154" s="208"/>
      <c r="F154" s="208"/>
      <c r="G154" s="208"/>
      <c r="H154" s="208"/>
      <c r="I154" s="208"/>
      <c r="J154" s="208" t="n">
        <v>112</v>
      </c>
      <c r="K154" s="262" t="n">
        <v>3131</v>
      </c>
      <c r="L154" s="264" t="s">
        <v>303</v>
      </c>
      <c r="M154" s="369"/>
      <c r="N154" s="369"/>
      <c r="O154" s="256"/>
      <c r="P154" s="256"/>
      <c r="Q154" s="256"/>
      <c r="R154" s="256"/>
      <c r="S154" s="258" t="e">
        <f aca="false">P154/N154</f>
        <v>#DIV/0!</v>
      </c>
      <c r="T154" s="258" t="e">
        <f aca="false">R154/P154</f>
        <v>#DIV/0!</v>
      </c>
      <c r="U154" s="177"/>
      <c r="V154" s="177"/>
      <c r="W154" s="177"/>
      <c r="X154" s="177"/>
      <c r="Y154" s="177"/>
    </row>
    <row r="155" s="7" customFormat="true" ht="15" hidden="true" customHeight="false" outlineLevel="0" collapsed="false">
      <c r="A155" s="208" t="s">
        <v>291</v>
      </c>
      <c r="B155" s="208" t="n">
        <v>1</v>
      </c>
      <c r="C155" s="208"/>
      <c r="D155" s="208"/>
      <c r="E155" s="208"/>
      <c r="F155" s="208"/>
      <c r="G155" s="208"/>
      <c r="H155" s="208"/>
      <c r="I155" s="208"/>
      <c r="J155" s="208" t="n">
        <v>112</v>
      </c>
      <c r="K155" s="262" t="n">
        <v>3132</v>
      </c>
      <c r="L155" s="264" t="s">
        <v>304</v>
      </c>
      <c r="M155" s="369" t="n">
        <v>157000</v>
      </c>
      <c r="N155" s="370" t="n">
        <v>24736.08</v>
      </c>
      <c r="O155" s="256" t="n">
        <v>157000</v>
      </c>
      <c r="P155" s="370" t="n">
        <v>24736.08</v>
      </c>
      <c r="Q155" s="256" t="n">
        <v>157000</v>
      </c>
      <c r="R155" s="370" t="n">
        <v>24736.08</v>
      </c>
      <c r="S155" s="258" t="n">
        <f aca="false">P155/N155</f>
        <v>1</v>
      </c>
      <c r="T155" s="258" t="n">
        <f aca="false">R155/P155</f>
        <v>1</v>
      </c>
      <c r="U155" s="177"/>
      <c r="V155" s="177"/>
      <c r="W155" s="177"/>
      <c r="X155" s="177"/>
      <c r="Y155" s="177"/>
    </row>
    <row r="156" s="7" customFormat="true" ht="15.75" hidden="false" customHeight="false" outlineLevel="0" collapsed="false">
      <c r="A156" s="208" t="s">
        <v>291</v>
      </c>
      <c r="B156" s="208" t="n">
        <v>1</v>
      </c>
      <c r="C156" s="208"/>
      <c r="D156" s="208"/>
      <c r="E156" s="208"/>
      <c r="F156" s="208"/>
      <c r="G156" s="208"/>
      <c r="H156" s="208"/>
      <c r="I156" s="208"/>
      <c r="J156" s="208" t="n">
        <v>112</v>
      </c>
      <c r="K156" s="254" t="n">
        <v>32</v>
      </c>
      <c r="L156" s="373" t="s">
        <v>100</v>
      </c>
      <c r="M156" s="369" t="n">
        <f aca="false">M157+M162+M167+M191+M194</f>
        <v>957993</v>
      </c>
      <c r="N156" s="369" t="n">
        <f aca="false">N157+N162+N167+N191+N194</f>
        <v>127147.521401553</v>
      </c>
      <c r="O156" s="257" t="n">
        <f aca="false">O157+O162+O167+O191+O194</f>
        <v>1017993</v>
      </c>
      <c r="P156" s="257" t="n">
        <f aca="false">P157+P162+P167+P191+P194</f>
        <v>135110.88990643</v>
      </c>
      <c r="Q156" s="257" t="n">
        <f aca="false">Q157+Q162+Q167+Q191+Q194</f>
        <v>1017993</v>
      </c>
      <c r="R156" s="257" t="n">
        <f aca="false">R157+R162+R167+R191+R194</f>
        <v>135110.88990643</v>
      </c>
      <c r="S156" s="258" t="n">
        <f aca="false">P156/N156</f>
        <v>1.06263093780435</v>
      </c>
      <c r="T156" s="258" t="n">
        <f aca="false">R156/P156</f>
        <v>1</v>
      </c>
      <c r="U156" s="177"/>
      <c r="V156" s="177"/>
      <c r="W156" s="177"/>
      <c r="X156" s="177"/>
      <c r="Y156" s="177"/>
    </row>
    <row r="157" s="7" customFormat="true" ht="0.75" hidden="false" customHeight="true" outlineLevel="0" collapsed="false">
      <c r="A157" s="208" t="s">
        <v>291</v>
      </c>
      <c r="B157" s="208" t="n">
        <v>1</v>
      </c>
      <c r="C157" s="208"/>
      <c r="D157" s="208"/>
      <c r="E157" s="208"/>
      <c r="F157" s="208"/>
      <c r="G157" s="208"/>
      <c r="H157" s="208"/>
      <c r="I157" s="208"/>
      <c r="J157" s="208" t="n">
        <v>112</v>
      </c>
      <c r="K157" s="254" t="n">
        <v>321</v>
      </c>
      <c r="L157" s="255" t="s">
        <v>101</v>
      </c>
      <c r="M157" s="369" t="n">
        <f aca="false">M158+M159+M160+M161</f>
        <v>84000</v>
      </c>
      <c r="N157" s="369" t="n">
        <f aca="false">N158+N159+N160+N161</f>
        <v>11148.7159068286</v>
      </c>
      <c r="O157" s="257" t="n">
        <f aca="false">O158+O159+O160+O161</f>
        <v>84000</v>
      </c>
      <c r="P157" s="257" t="n">
        <f aca="false">P158+P159+P160+P161</f>
        <v>11148.7159068286</v>
      </c>
      <c r="Q157" s="257" t="n">
        <f aca="false">Q158+Q159+Q160+Q161</f>
        <v>84000</v>
      </c>
      <c r="R157" s="257" t="n">
        <f aca="false">R158+R159+R160+R161</f>
        <v>11148.7159068286</v>
      </c>
      <c r="S157" s="258" t="n">
        <f aca="false">P157/N157</f>
        <v>1</v>
      </c>
      <c r="T157" s="258" t="n">
        <f aca="false">R157/P157</f>
        <v>1</v>
      </c>
      <c r="U157" s="177"/>
      <c r="V157" s="177"/>
      <c r="W157" s="177"/>
      <c r="X157" s="177"/>
      <c r="Y157" s="177"/>
    </row>
    <row r="158" s="7" customFormat="true" ht="15" hidden="true" customHeight="false" outlineLevel="0" collapsed="false">
      <c r="A158" s="208" t="s">
        <v>291</v>
      </c>
      <c r="B158" s="208" t="n">
        <v>1</v>
      </c>
      <c r="C158" s="208"/>
      <c r="D158" s="208"/>
      <c r="E158" s="208"/>
      <c r="F158" s="208"/>
      <c r="G158" s="208"/>
      <c r="H158" s="208"/>
      <c r="I158" s="208"/>
      <c r="J158" s="208" t="n">
        <v>112</v>
      </c>
      <c r="K158" s="262" t="n">
        <v>3211</v>
      </c>
      <c r="L158" s="263" t="s">
        <v>305</v>
      </c>
      <c r="M158" s="369" t="n">
        <v>10000</v>
      </c>
      <c r="N158" s="369" t="n">
        <f aca="false">10000/7.5345</f>
        <v>1327.22808414626</v>
      </c>
      <c r="O158" s="256" t="n">
        <v>10000</v>
      </c>
      <c r="P158" s="256" t="n">
        <f aca="false">10000/7.5345</f>
        <v>1327.22808414626</v>
      </c>
      <c r="Q158" s="256" t="n">
        <v>10000</v>
      </c>
      <c r="R158" s="256" t="n">
        <f aca="false">10000/7.5345</f>
        <v>1327.22808414626</v>
      </c>
      <c r="S158" s="258" t="n">
        <f aca="false">P158/N158</f>
        <v>1</v>
      </c>
      <c r="T158" s="258" t="n">
        <f aca="false">R158/P158</f>
        <v>1</v>
      </c>
      <c r="U158" s="177"/>
      <c r="V158" s="177"/>
      <c r="W158" s="177"/>
      <c r="X158" s="177"/>
      <c r="Y158" s="177"/>
    </row>
    <row r="159" s="7" customFormat="true" ht="15" hidden="true" customHeight="false" outlineLevel="0" collapsed="false">
      <c r="A159" s="208" t="s">
        <v>291</v>
      </c>
      <c r="B159" s="208" t="n">
        <v>1</v>
      </c>
      <c r="C159" s="208"/>
      <c r="D159" s="208"/>
      <c r="E159" s="208"/>
      <c r="F159" s="208"/>
      <c r="G159" s="208"/>
      <c r="H159" s="208"/>
      <c r="I159" s="208"/>
      <c r="J159" s="208" t="n">
        <v>112</v>
      </c>
      <c r="K159" s="262" t="n">
        <v>3212</v>
      </c>
      <c r="L159" s="263" t="s">
        <v>306</v>
      </c>
      <c r="M159" s="369" t="n">
        <v>62000</v>
      </c>
      <c r="N159" s="369" t="n">
        <f aca="false">62000/7.5345</f>
        <v>8228.81412170682</v>
      </c>
      <c r="O159" s="256" t="n">
        <v>62000</v>
      </c>
      <c r="P159" s="256" t="n">
        <f aca="false">62000/7.5345</f>
        <v>8228.81412170682</v>
      </c>
      <c r="Q159" s="256" t="n">
        <v>62000</v>
      </c>
      <c r="R159" s="256" t="n">
        <f aca="false">62000/7.5345</f>
        <v>8228.81412170682</v>
      </c>
      <c r="S159" s="258" t="n">
        <f aca="false">P159/N159</f>
        <v>1</v>
      </c>
      <c r="T159" s="258" t="n">
        <f aca="false">R159/P159</f>
        <v>1</v>
      </c>
      <c r="U159" s="177"/>
      <c r="V159" s="177"/>
      <c r="W159" s="177"/>
      <c r="X159" s="177"/>
      <c r="Y159" s="177"/>
    </row>
    <row r="160" s="7" customFormat="true" ht="15" hidden="true" customHeight="false" outlineLevel="0" collapsed="false">
      <c r="A160" s="208" t="s">
        <v>291</v>
      </c>
      <c r="B160" s="208" t="n">
        <v>1</v>
      </c>
      <c r="C160" s="208"/>
      <c r="D160" s="208"/>
      <c r="E160" s="208"/>
      <c r="F160" s="208"/>
      <c r="G160" s="208"/>
      <c r="H160" s="208"/>
      <c r="I160" s="208"/>
      <c r="J160" s="208" t="n">
        <v>112</v>
      </c>
      <c r="K160" s="262" t="n">
        <v>3213</v>
      </c>
      <c r="L160" s="263" t="s">
        <v>307</v>
      </c>
      <c r="M160" s="369" t="n">
        <v>5000</v>
      </c>
      <c r="N160" s="369" t="n">
        <f aca="false">5000/7.5345</f>
        <v>663.61404207313</v>
      </c>
      <c r="O160" s="256" t="n">
        <v>5000</v>
      </c>
      <c r="P160" s="256" t="n">
        <f aca="false">5000/7.5345</f>
        <v>663.61404207313</v>
      </c>
      <c r="Q160" s="256" t="n">
        <v>5000</v>
      </c>
      <c r="R160" s="256" t="n">
        <f aca="false">5000/7.5345</f>
        <v>663.61404207313</v>
      </c>
      <c r="S160" s="258" t="n">
        <f aca="false">P160/N160</f>
        <v>1</v>
      </c>
      <c r="T160" s="258" t="n">
        <f aca="false">R160/P160</f>
        <v>1</v>
      </c>
      <c r="U160" s="177"/>
      <c r="V160" s="177"/>
      <c r="W160" s="177"/>
      <c r="X160" s="177"/>
      <c r="Y160" s="177"/>
    </row>
    <row r="161" s="7" customFormat="true" ht="15" hidden="true" customHeight="false" outlineLevel="0" collapsed="false">
      <c r="A161" s="208" t="s">
        <v>291</v>
      </c>
      <c r="B161" s="208" t="n">
        <v>1</v>
      </c>
      <c r="C161" s="208"/>
      <c r="D161" s="208"/>
      <c r="E161" s="208"/>
      <c r="F161" s="208"/>
      <c r="G161" s="208"/>
      <c r="H161" s="208"/>
      <c r="I161" s="208"/>
      <c r="J161" s="208" t="n">
        <v>112</v>
      </c>
      <c r="K161" s="262" t="n">
        <v>3214</v>
      </c>
      <c r="L161" s="263" t="s">
        <v>308</v>
      </c>
      <c r="M161" s="369" t="n">
        <v>7000</v>
      </c>
      <c r="N161" s="369" t="n">
        <f aca="false">7000/7.5345</f>
        <v>929.059658902382</v>
      </c>
      <c r="O161" s="256" t="n">
        <v>7000</v>
      </c>
      <c r="P161" s="256" t="n">
        <f aca="false">7000/7.5345</f>
        <v>929.059658902382</v>
      </c>
      <c r="Q161" s="256" t="n">
        <v>7000</v>
      </c>
      <c r="R161" s="256" t="n">
        <f aca="false">7000/7.5345</f>
        <v>929.059658902382</v>
      </c>
      <c r="S161" s="258" t="n">
        <f aca="false">P161/N161</f>
        <v>1</v>
      </c>
      <c r="T161" s="258" t="n">
        <f aca="false">R161/P161</f>
        <v>1</v>
      </c>
      <c r="U161" s="177"/>
      <c r="V161" s="177"/>
      <c r="W161" s="177"/>
      <c r="X161" s="177"/>
      <c r="Y161" s="177"/>
    </row>
    <row r="162" s="7" customFormat="true" ht="15.75" hidden="true" customHeight="false" outlineLevel="0" collapsed="false">
      <c r="A162" s="208" t="s">
        <v>291</v>
      </c>
      <c r="B162" s="208" t="n">
        <v>1</v>
      </c>
      <c r="C162" s="208"/>
      <c r="D162" s="208"/>
      <c r="E162" s="208"/>
      <c r="F162" s="208"/>
      <c r="G162" s="208"/>
      <c r="H162" s="208"/>
      <c r="I162" s="208"/>
      <c r="J162" s="208" t="n">
        <v>112</v>
      </c>
      <c r="K162" s="254" t="n">
        <v>322</v>
      </c>
      <c r="L162" s="255" t="s">
        <v>227</v>
      </c>
      <c r="M162" s="369" t="n">
        <f aca="false">M163+M164+M165+M166</f>
        <v>250000</v>
      </c>
      <c r="N162" s="369" t="n">
        <f aca="false">N163+N164+N165+N166</f>
        <v>33180.7021036565</v>
      </c>
      <c r="O162" s="257" t="n">
        <f aca="false">O163+O164+O165+O166</f>
        <v>250000</v>
      </c>
      <c r="P162" s="257" t="n">
        <f aca="false">P163+P164+P165+P166</f>
        <v>33180.7021036565</v>
      </c>
      <c r="Q162" s="257" t="n">
        <f aca="false">Q163+Q164+Q165+Q166</f>
        <v>250000</v>
      </c>
      <c r="R162" s="257" t="n">
        <f aca="false">R163+R164+R165+R166</f>
        <v>33180.7021036565</v>
      </c>
      <c r="S162" s="258" t="n">
        <f aca="false">P162/N162</f>
        <v>1</v>
      </c>
      <c r="T162" s="258" t="n">
        <f aca="false">R162/P162</f>
        <v>1</v>
      </c>
      <c r="U162" s="177"/>
      <c r="V162" s="177"/>
      <c r="W162" s="177"/>
      <c r="X162" s="177"/>
      <c r="Y162" s="177"/>
    </row>
    <row r="163" s="7" customFormat="true" ht="15" hidden="true" customHeight="false" outlineLevel="0" collapsed="false">
      <c r="A163" s="208" t="s">
        <v>291</v>
      </c>
      <c r="B163" s="208" t="n">
        <v>1</v>
      </c>
      <c r="C163" s="208"/>
      <c r="D163" s="208"/>
      <c r="E163" s="208"/>
      <c r="F163" s="208"/>
      <c r="G163" s="208"/>
      <c r="H163" s="208"/>
      <c r="I163" s="208"/>
      <c r="J163" s="208" t="n">
        <v>112</v>
      </c>
      <c r="K163" s="262" t="n">
        <v>3221</v>
      </c>
      <c r="L163" s="263" t="s">
        <v>228</v>
      </c>
      <c r="M163" s="369" t="n">
        <v>70000</v>
      </c>
      <c r="N163" s="369" t="n">
        <f aca="false">70000/7.5345</f>
        <v>9290.59658902382</v>
      </c>
      <c r="O163" s="256" t="n">
        <v>70000</v>
      </c>
      <c r="P163" s="256" t="n">
        <f aca="false">70000/7.5345</f>
        <v>9290.59658902382</v>
      </c>
      <c r="Q163" s="256" t="n">
        <v>70000</v>
      </c>
      <c r="R163" s="256" t="n">
        <f aca="false">70000/7.5345</f>
        <v>9290.59658902382</v>
      </c>
      <c r="S163" s="258" t="n">
        <f aca="false">P163/N163</f>
        <v>1</v>
      </c>
      <c r="T163" s="258" t="n">
        <f aca="false">R163/P163</f>
        <v>1</v>
      </c>
      <c r="U163" s="177"/>
      <c r="V163" s="177"/>
      <c r="W163" s="177"/>
      <c r="X163" s="177"/>
      <c r="Y163" s="177"/>
    </row>
    <row r="164" s="7" customFormat="true" ht="15" hidden="true" customHeight="false" outlineLevel="0" collapsed="false">
      <c r="A164" s="208" t="s">
        <v>291</v>
      </c>
      <c r="B164" s="208" t="n">
        <v>1</v>
      </c>
      <c r="C164" s="208"/>
      <c r="D164" s="208"/>
      <c r="E164" s="208"/>
      <c r="F164" s="208"/>
      <c r="G164" s="208"/>
      <c r="H164" s="208"/>
      <c r="I164" s="208"/>
      <c r="J164" s="208" t="n">
        <v>112</v>
      </c>
      <c r="K164" s="262" t="n">
        <v>3223</v>
      </c>
      <c r="L164" s="270" t="s">
        <v>242</v>
      </c>
      <c r="M164" s="369" t="n">
        <v>150000</v>
      </c>
      <c r="N164" s="369" t="n">
        <f aca="false">150000/7.5345</f>
        <v>19908.4212621939</v>
      </c>
      <c r="O164" s="256" t="n">
        <v>150000</v>
      </c>
      <c r="P164" s="256" t="n">
        <f aca="false">150000/7.5345</f>
        <v>19908.4212621939</v>
      </c>
      <c r="Q164" s="256" t="n">
        <v>150000</v>
      </c>
      <c r="R164" s="256" t="n">
        <f aca="false">150000/7.5345</f>
        <v>19908.4212621939</v>
      </c>
      <c r="S164" s="258" t="n">
        <f aca="false">P164/N164</f>
        <v>1</v>
      </c>
      <c r="T164" s="258" t="n">
        <f aca="false">R164/P164</f>
        <v>1</v>
      </c>
      <c r="U164" s="177"/>
      <c r="V164" s="177"/>
      <c r="W164" s="177"/>
      <c r="X164" s="177"/>
      <c r="Y164" s="177"/>
    </row>
    <row r="165" s="7" customFormat="true" ht="15" hidden="true" customHeight="false" outlineLevel="0" collapsed="false">
      <c r="A165" s="208" t="s">
        <v>291</v>
      </c>
      <c r="B165" s="208" t="n">
        <v>1</v>
      </c>
      <c r="C165" s="208"/>
      <c r="D165" s="208"/>
      <c r="E165" s="208"/>
      <c r="F165" s="208"/>
      <c r="G165" s="208"/>
      <c r="H165" s="208"/>
      <c r="I165" s="208"/>
      <c r="J165" s="208" t="n">
        <v>112</v>
      </c>
      <c r="K165" s="262" t="n">
        <v>3225</v>
      </c>
      <c r="L165" s="263" t="s">
        <v>309</v>
      </c>
      <c r="M165" s="369" t="n">
        <v>30000</v>
      </c>
      <c r="N165" s="369" t="n">
        <f aca="false">30000/7.5345</f>
        <v>3981.68425243878</v>
      </c>
      <c r="O165" s="256" t="n">
        <v>30000</v>
      </c>
      <c r="P165" s="256" t="n">
        <f aca="false">30000/7.5345</f>
        <v>3981.68425243878</v>
      </c>
      <c r="Q165" s="256" t="n">
        <v>30000</v>
      </c>
      <c r="R165" s="256" t="n">
        <f aca="false">30000/7.5345</f>
        <v>3981.68425243878</v>
      </c>
      <c r="S165" s="258" t="n">
        <f aca="false">P165/N165</f>
        <v>1</v>
      </c>
      <c r="T165" s="258" t="n">
        <f aca="false">R165/P165</f>
        <v>1</v>
      </c>
      <c r="U165" s="177"/>
      <c r="V165" s="177"/>
      <c r="W165" s="177"/>
      <c r="X165" s="177"/>
      <c r="Y165" s="177"/>
    </row>
    <row r="166" s="7" customFormat="true" ht="15" hidden="true" customHeight="false" outlineLevel="0" collapsed="false">
      <c r="A166" s="208" t="s">
        <v>291</v>
      </c>
      <c r="B166" s="208" t="n">
        <v>1</v>
      </c>
      <c r="C166" s="208"/>
      <c r="D166" s="208"/>
      <c r="E166" s="208"/>
      <c r="F166" s="208"/>
      <c r="G166" s="208"/>
      <c r="H166" s="208"/>
      <c r="I166" s="208"/>
      <c r="J166" s="208" t="n">
        <v>112</v>
      </c>
      <c r="K166" s="262" t="n">
        <v>3227</v>
      </c>
      <c r="L166" s="264" t="s">
        <v>310</v>
      </c>
      <c r="M166" s="369" t="n">
        <v>0</v>
      </c>
      <c r="N166" s="369" t="n">
        <v>0</v>
      </c>
      <c r="O166" s="256" t="n">
        <v>0</v>
      </c>
      <c r="P166" s="256" t="n">
        <v>0</v>
      </c>
      <c r="Q166" s="256" t="n">
        <v>0</v>
      </c>
      <c r="R166" s="256" t="n">
        <v>0</v>
      </c>
      <c r="S166" s="258" t="e">
        <f aca="false">P166/N166</f>
        <v>#DIV/0!</v>
      </c>
      <c r="T166" s="258" t="e">
        <f aca="false">R166/P166</f>
        <v>#DIV/0!</v>
      </c>
      <c r="U166" s="177"/>
      <c r="V166" s="177"/>
      <c r="W166" s="177"/>
      <c r="X166" s="177"/>
      <c r="Y166" s="177"/>
    </row>
    <row r="167" s="7" customFormat="true" ht="15.75" hidden="true" customHeight="false" outlineLevel="0" collapsed="false">
      <c r="A167" s="208" t="s">
        <v>291</v>
      </c>
      <c r="B167" s="208" t="n">
        <v>1</v>
      </c>
      <c r="C167" s="208"/>
      <c r="D167" s="208"/>
      <c r="E167" s="208"/>
      <c r="F167" s="208"/>
      <c r="G167" s="208"/>
      <c r="H167" s="208"/>
      <c r="I167" s="208"/>
      <c r="J167" s="208" t="n">
        <v>112</v>
      </c>
      <c r="K167" s="254" t="n">
        <v>323</v>
      </c>
      <c r="L167" s="255" t="s">
        <v>103</v>
      </c>
      <c r="M167" s="369" t="n">
        <f aca="false">SUM(M168:M190)</f>
        <v>560950</v>
      </c>
      <c r="N167" s="369" t="n">
        <f aca="false">SUM(N168:N190)</f>
        <v>74450.8593801845</v>
      </c>
      <c r="O167" s="257" t="n">
        <f aca="false">SUM(O168:O190)</f>
        <v>620950</v>
      </c>
      <c r="P167" s="257" t="n">
        <f aca="false">SUM(P168:P190)</f>
        <v>82414.2278850621</v>
      </c>
      <c r="Q167" s="257" t="n">
        <f aca="false">SUM(Q168:Q190)</f>
        <v>620950</v>
      </c>
      <c r="R167" s="257" t="n">
        <f aca="false">SUM(R168:R190)</f>
        <v>82414.2278850621</v>
      </c>
      <c r="S167" s="258" t="n">
        <f aca="false">P167/N167</f>
        <v>1.10696140475978</v>
      </c>
      <c r="T167" s="258" t="n">
        <f aca="false">R167/P167</f>
        <v>1</v>
      </c>
      <c r="U167" s="177"/>
      <c r="V167" s="177"/>
      <c r="W167" s="177"/>
      <c r="X167" s="177"/>
      <c r="Y167" s="177"/>
    </row>
    <row r="168" s="7" customFormat="true" ht="15" hidden="true" customHeight="false" outlineLevel="0" collapsed="false">
      <c r="A168" s="208" t="s">
        <v>291</v>
      </c>
      <c r="B168" s="208" t="n">
        <v>1</v>
      </c>
      <c r="C168" s="208"/>
      <c r="D168" s="208"/>
      <c r="E168" s="208"/>
      <c r="F168" s="208"/>
      <c r="G168" s="208"/>
      <c r="H168" s="208"/>
      <c r="I168" s="208"/>
      <c r="J168" s="208" t="n">
        <v>112</v>
      </c>
      <c r="K168" s="262" t="n">
        <v>3231</v>
      </c>
      <c r="L168" s="263" t="s">
        <v>311</v>
      </c>
      <c r="M168" s="369" t="n">
        <v>75000</v>
      </c>
      <c r="N168" s="369" t="n">
        <f aca="false">75000/7.5345</f>
        <v>9954.21063109695</v>
      </c>
      <c r="O168" s="256" t="n">
        <v>75000</v>
      </c>
      <c r="P168" s="256" t="n">
        <f aca="false">75000/7.5345</f>
        <v>9954.21063109695</v>
      </c>
      <c r="Q168" s="256" t="n">
        <v>75000</v>
      </c>
      <c r="R168" s="256" t="n">
        <f aca="false">75000/7.5345</f>
        <v>9954.21063109695</v>
      </c>
      <c r="S168" s="258" t="n">
        <f aca="false">P168/N168</f>
        <v>1</v>
      </c>
      <c r="T168" s="258" t="n">
        <f aca="false">R168/P168</f>
        <v>1</v>
      </c>
      <c r="U168" s="177"/>
      <c r="V168" s="177"/>
      <c r="W168" s="177"/>
      <c r="X168" s="177"/>
      <c r="Y168" s="177"/>
    </row>
    <row r="169" s="7" customFormat="true" ht="15" hidden="true" customHeight="false" outlineLevel="0" collapsed="false">
      <c r="A169" s="208" t="s">
        <v>291</v>
      </c>
      <c r="B169" s="208" t="n">
        <v>1</v>
      </c>
      <c r="C169" s="208"/>
      <c r="D169" s="208"/>
      <c r="E169" s="208"/>
      <c r="F169" s="208"/>
      <c r="G169" s="208"/>
      <c r="H169" s="208"/>
      <c r="I169" s="208"/>
      <c r="J169" s="208" t="n">
        <v>112</v>
      </c>
      <c r="K169" s="262" t="n">
        <v>3232</v>
      </c>
      <c r="L169" s="263" t="s">
        <v>312</v>
      </c>
      <c r="M169" s="369" t="n">
        <v>5000</v>
      </c>
      <c r="N169" s="369" t="n">
        <f aca="false">5000/7.5345</f>
        <v>663.61404207313</v>
      </c>
      <c r="O169" s="256" t="n">
        <v>5000</v>
      </c>
      <c r="P169" s="256" t="n">
        <f aca="false">5000/7.5345</f>
        <v>663.61404207313</v>
      </c>
      <c r="Q169" s="256" t="n">
        <v>5000</v>
      </c>
      <c r="R169" s="256" t="n">
        <f aca="false">5000/7.5345</f>
        <v>663.61404207313</v>
      </c>
      <c r="S169" s="258" t="n">
        <f aca="false">P169/N169</f>
        <v>1</v>
      </c>
      <c r="T169" s="258" t="n">
        <f aca="false">R169/P169</f>
        <v>1</v>
      </c>
      <c r="U169" s="177"/>
      <c r="V169" s="177"/>
      <c r="W169" s="177"/>
      <c r="X169" s="177"/>
      <c r="Y169" s="177"/>
    </row>
    <row r="170" s="7" customFormat="true" ht="15" hidden="true" customHeight="false" outlineLevel="0" collapsed="false">
      <c r="A170" s="208" t="s">
        <v>291</v>
      </c>
      <c r="B170" s="208" t="n">
        <v>1</v>
      </c>
      <c r="C170" s="208"/>
      <c r="D170" s="208"/>
      <c r="E170" s="208"/>
      <c r="F170" s="208"/>
      <c r="G170" s="208"/>
      <c r="H170" s="208"/>
      <c r="I170" s="208"/>
      <c r="J170" s="208" t="n">
        <v>112</v>
      </c>
      <c r="K170" s="262" t="n">
        <v>3232</v>
      </c>
      <c r="L170" s="263" t="s">
        <v>313</v>
      </c>
      <c r="M170" s="369" t="n">
        <v>80000</v>
      </c>
      <c r="N170" s="369" t="n">
        <f aca="false">80000/7.5345</f>
        <v>10617.8246731701</v>
      </c>
      <c r="O170" s="256" t="n">
        <v>80000</v>
      </c>
      <c r="P170" s="256" t="n">
        <f aca="false">80000/7.5345</f>
        <v>10617.8246731701</v>
      </c>
      <c r="Q170" s="256" t="n">
        <v>80000</v>
      </c>
      <c r="R170" s="256" t="n">
        <f aca="false">80000/7.5345</f>
        <v>10617.8246731701</v>
      </c>
      <c r="S170" s="258" t="n">
        <f aca="false">P170/N170</f>
        <v>1</v>
      </c>
      <c r="T170" s="258" t="n">
        <f aca="false">R170/P170</f>
        <v>1</v>
      </c>
      <c r="U170" s="177"/>
      <c r="V170" s="177"/>
      <c r="W170" s="177"/>
      <c r="X170" s="177"/>
      <c r="Y170" s="177"/>
    </row>
    <row r="171" s="7" customFormat="true" ht="15" hidden="true" customHeight="false" outlineLevel="0" collapsed="false">
      <c r="A171" s="208" t="s">
        <v>291</v>
      </c>
      <c r="B171" s="208" t="n">
        <v>1</v>
      </c>
      <c r="C171" s="208"/>
      <c r="D171" s="208"/>
      <c r="E171" s="208"/>
      <c r="F171" s="208"/>
      <c r="G171" s="208"/>
      <c r="H171" s="208"/>
      <c r="I171" s="208"/>
      <c r="J171" s="208" t="n">
        <v>112</v>
      </c>
      <c r="K171" s="262" t="n">
        <v>3232</v>
      </c>
      <c r="L171" s="263" t="s">
        <v>314</v>
      </c>
      <c r="M171" s="369" t="n">
        <v>40000</v>
      </c>
      <c r="N171" s="369" t="n">
        <f aca="false">40000/7.5345</f>
        <v>5308.91233658504</v>
      </c>
      <c r="O171" s="256" t="n">
        <v>40000</v>
      </c>
      <c r="P171" s="256" t="n">
        <f aca="false">40000/7.5345</f>
        <v>5308.91233658504</v>
      </c>
      <c r="Q171" s="256" t="n">
        <v>40000</v>
      </c>
      <c r="R171" s="256" t="n">
        <f aca="false">40000/7.5345</f>
        <v>5308.91233658504</v>
      </c>
      <c r="S171" s="258" t="n">
        <f aca="false">P171/N171</f>
        <v>1</v>
      </c>
      <c r="T171" s="258" t="n">
        <f aca="false">R171/P171</f>
        <v>1</v>
      </c>
      <c r="U171" s="177"/>
      <c r="V171" s="177"/>
      <c r="W171" s="177"/>
      <c r="X171" s="177"/>
      <c r="Y171" s="177"/>
    </row>
    <row r="172" s="7" customFormat="true" ht="15" hidden="true" customHeight="false" outlineLevel="0" collapsed="false">
      <c r="A172" s="208" t="s">
        <v>291</v>
      </c>
      <c r="B172" s="208" t="n">
        <v>1</v>
      </c>
      <c r="C172" s="208"/>
      <c r="D172" s="208"/>
      <c r="E172" s="208"/>
      <c r="F172" s="208"/>
      <c r="G172" s="208"/>
      <c r="H172" s="208"/>
      <c r="I172" s="208"/>
      <c r="J172" s="208" t="n">
        <v>112</v>
      </c>
      <c r="K172" s="262" t="n">
        <v>3233</v>
      </c>
      <c r="L172" s="263" t="s">
        <v>209</v>
      </c>
      <c r="M172" s="369" t="n">
        <v>30000</v>
      </c>
      <c r="N172" s="369" t="n">
        <f aca="false">30000/7.5345</f>
        <v>3981.68425243878</v>
      </c>
      <c r="O172" s="256" t="n">
        <v>30000</v>
      </c>
      <c r="P172" s="256" t="n">
        <f aca="false">30000/7.5345</f>
        <v>3981.68425243878</v>
      </c>
      <c r="Q172" s="256" t="n">
        <v>30000</v>
      </c>
      <c r="R172" s="256" t="n">
        <f aca="false">30000/7.5345</f>
        <v>3981.68425243878</v>
      </c>
      <c r="S172" s="258" t="n">
        <f aca="false">P172/N172</f>
        <v>1</v>
      </c>
      <c r="T172" s="258" t="n">
        <f aca="false">R172/P172</f>
        <v>1</v>
      </c>
      <c r="U172" s="177"/>
      <c r="V172" s="177"/>
      <c r="W172" s="177"/>
      <c r="X172" s="177"/>
      <c r="Y172" s="177"/>
    </row>
    <row r="173" s="7" customFormat="true" ht="15" hidden="true" customHeight="false" outlineLevel="0" collapsed="false">
      <c r="A173" s="208" t="s">
        <v>291</v>
      </c>
      <c r="B173" s="208" t="n">
        <v>1</v>
      </c>
      <c r="C173" s="208"/>
      <c r="D173" s="208"/>
      <c r="E173" s="208"/>
      <c r="F173" s="208"/>
      <c r="G173" s="208"/>
      <c r="H173" s="208"/>
      <c r="I173" s="208"/>
      <c r="J173" s="208" t="n">
        <v>112</v>
      </c>
      <c r="K173" s="262" t="n">
        <v>3234</v>
      </c>
      <c r="L173" s="264" t="s">
        <v>243</v>
      </c>
      <c r="M173" s="369" t="n">
        <v>100000</v>
      </c>
      <c r="N173" s="369" t="n">
        <f aca="false">100000/7.5345</f>
        <v>13272.2808414626</v>
      </c>
      <c r="O173" s="256" t="n">
        <v>100000</v>
      </c>
      <c r="P173" s="256" t="n">
        <f aca="false">100000/7.5345</f>
        <v>13272.2808414626</v>
      </c>
      <c r="Q173" s="256" t="n">
        <v>100000</v>
      </c>
      <c r="R173" s="256" t="n">
        <f aca="false">100000/7.5345</f>
        <v>13272.2808414626</v>
      </c>
      <c r="S173" s="258" t="n">
        <f aca="false">P173/N173</f>
        <v>1</v>
      </c>
      <c r="T173" s="258" t="n">
        <f aca="false">R173/P173</f>
        <v>1</v>
      </c>
      <c r="U173" s="177"/>
      <c r="V173" s="177"/>
      <c r="W173" s="177"/>
      <c r="X173" s="177"/>
      <c r="Y173" s="177"/>
    </row>
    <row r="174" s="7" customFormat="true" ht="15" hidden="true" customHeight="true" outlineLevel="0" collapsed="false">
      <c r="A174" s="208" t="s">
        <v>291</v>
      </c>
      <c r="B174" s="208" t="n">
        <v>1</v>
      </c>
      <c r="C174" s="208"/>
      <c r="D174" s="208"/>
      <c r="E174" s="208"/>
      <c r="F174" s="208"/>
      <c r="G174" s="208"/>
      <c r="H174" s="208"/>
      <c r="I174" s="208"/>
      <c r="J174" s="208" t="n">
        <v>112</v>
      </c>
      <c r="K174" s="262" t="n">
        <v>3234</v>
      </c>
      <c r="L174" s="270" t="s">
        <v>315</v>
      </c>
      <c r="M174" s="369"/>
      <c r="N174" s="369"/>
      <c r="O174" s="256"/>
      <c r="P174" s="256"/>
      <c r="Q174" s="256"/>
      <c r="R174" s="256"/>
      <c r="S174" s="258" t="e">
        <f aca="false">P174/N174</f>
        <v>#DIV/0!</v>
      </c>
      <c r="T174" s="258" t="e">
        <f aca="false">R174/P174</f>
        <v>#DIV/0!</v>
      </c>
      <c r="U174" s="177"/>
      <c r="V174" s="177"/>
      <c r="W174" s="177"/>
      <c r="X174" s="177"/>
      <c r="Y174" s="177"/>
    </row>
    <row r="175" s="7" customFormat="true" ht="15" hidden="true" customHeight="true" outlineLevel="0" collapsed="false">
      <c r="A175" s="208" t="s">
        <v>291</v>
      </c>
      <c r="B175" s="208" t="n">
        <v>1</v>
      </c>
      <c r="C175" s="208"/>
      <c r="D175" s="208"/>
      <c r="E175" s="208"/>
      <c r="F175" s="208"/>
      <c r="G175" s="208"/>
      <c r="H175" s="208"/>
      <c r="I175" s="208"/>
      <c r="J175" s="208" t="n">
        <v>112</v>
      </c>
      <c r="K175" s="262" t="n">
        <v>3234</v>
      </c>
      <c r="L175" s="270" t="s">
        <v>316</v>
      </c>
      <c r="M175" s="369"/>
      <c r="N175" s="369"/>
      <c r="O175" s="256"/>
      <c r="P175" s="256"/>
      <c r="Q175" s="256"/>
      <c r="R175" s="256"/>
      <c r="S175" s="258" t="e">
        <f aca="false">P175/N175</f>
        <v>#DIV/0!</v>
      </c>
      <c r="T175" s="258" t="e">
        <f aca="false">R175/P175</f>
        <v>#DIV/0!</v>
      </c>
      <c r="U175" s="177"/>
      <c r="V175" s="177"/>
      <c r="W175" s="177"/>
      <c r="X175" s="177"/>
      <c r="Y175" s="177"/>
    </row>
    <row r="176" s="7" customFormat="true" ht="15" hidden="true" customHeight="false" outlineLevel="0" collapsed="false">
      <c r="A176" s="208" t="s">
        <v>291</v>
      </c>
      <c r="B176" s="208" t="n">
        <v>1</v>
      </c>
      <c r="C176" s="208"/>
      <c r="D176" s="208"/>
      <c r="E176" s="208"/>
      <c r="F176" s="208"/>
      <c r="G176" s="208"/>
      <c r="H176" s="208"/>
      <c r="I176" s="208"/>
      <c r="J176" s="208" t="n">
        <v>112</v>
      </c>
      <c r="K176" s="262" t="n">
        <v>3236</v>
      </c>
      <c r="L176" s="270" t="s">
        <v>317</v>
      </c>
      <c r="M176" s="369"/>
      <c r="N176" s="369" t="n">
        <v>0</v>
      </c>
      <c r="O176" s="256"/>
      <c r="P176" s="256"/>
      <c r="Q176" s="256"/>
      <c r="R176" s="256"/>
      <c r="S176" s="258" t="e">
        <f aca="false">P176/N176</f>
        <v>#DIV/0!</v>
      </c>
      <c r="T176" s="258" t="e">
        <f aca="false">R176/P176</f>
        <v>#DIV/0!</v>
      </c>
      <c r="U176" s="177"/>
      <c r="V176" s="177"/>
      <c r="W176" s="177"/>
      <c r="X176" s="177"/>
      <c r="Y176" s="177"/>
    </row>
    <row r="177" s="7" customFormat="true" ht="15" hidden="true" customHeight="false" outlineLevel="0" collapsed="false">
      <c r="A177" s="208" t="s">
        <v>291</v>
      </c>
      <c r="B177" s="208" t="n">
        <v>1</v>
      </c>
      <c r="C177" s="208"/>
      <c r="D177" s="208"/>
      <c r="E177" s="208"/>
      <c r="F177" s="208"/>
      <c r="G177" s="208"/>
      <c r="H177" s="208"/>
      <c r="I177" s="208"/>
      <c r="J177" s="208" t="n">
        <v>112</v>
      </c>
      <c r="K177" s="262" t="n">
        <v>3236</v>
      </c>
      <c r="L177" s="270" t="s">
        <v>318</v>
      </c>
      <c r="M177" s="369" t="n">
        <v>3950</v>
      </c>
      <c r="N177" s="369" t="n">
        <f aca="false">3950/7.5345</f>
        <v>524.255093237773</v>
      </c>
      <c r="O177" s="256" t="n">
        <v>3950</v>
      </c>
      <c r="P177" s="256" t="n">
        <f aca="false">3950/7.5345</f>
        <v>524.255093237773</v>
      </c>
      <c r="Q177" s="256" t="n">
        <v>3950</v>
      </c>
      <c r="R177" s="256" t="n">
        <f aca="false">3950/7.5345</f>
        <v>524.255093237773</v>
      </c>
      <c r="S177" s="258" t="n">
        <f aca="false">P177/N177</f>
        <v>1</v>
      </c>
      <c r="T177" s="258" t="n">
        <f aca="false">R177/P177</f>
        <v>1</v>
      </c>
      <c r="U177" s="177"/>
      <c r="V177" s="177"/>
      <c r="W177" s="177"/>
      <c r="X177" s="177"/>
      <c r="Y177" s="177"/>
    </row>
    <row r="178" s="7" customFormat="true" ht="15" hidden="true" customHeight="false" outlineLevel="0" collapsed="false">
      <c r="A178" s="208" t="s">
        <v>291</v>
      </c>
      <c r="B178" s="208" t="n">
        <v>1</v>
      </c>
      <c r="C178" s="208"/>
      <c r="D178" s="208"/>
      <c r="E178" s="208"/>
      <c r="F178" s="208"/>
      <c r="G178" s="208"/>
      <c r="H178" s="208"/>
      <c r="I178" s="208"/>
      <c r="J178" s="208" t="n">
        <v>112</v>
      </c>
      <c r="K178" s="262" t="n">
        <v>3237</v>
      </c>
      <c r="L178" s="264" t="s">
        <v>319</v>
      </c>
      <c r="M178" s="369" t="n">
        <v>40000</v>
      </c>
      <c r="N178" s="369" t="n">
        <f aca="false">40000/7.5345</f>
        <v>5308.91233658504</v>
      </c>
      <c r="O178" s="256" t="n">
        <v>40000</v>
      </c>
      <c r="P178" s="256" t="n">
        <f aca="false">40000/7.5345</f>
        <v>5308.91233658504</v>
      </c>
      <c r="Q178" s="256" t="n">
        <v>40000</v>
      </c>
      <c r="R178" s="256" t="n">
        <f aca="false">40000/7.5345</f>
        <v>5308.91233658504</v>
      </c>
      <c r="S178" s="258" t="n">
        <f aca="false">P178/N178</f>
        <v>1</v>
      </c>
      <c r="T178" s="258" t="n">
        <f aca="false">R178/P178</f>
        <v>1</v>
      </c>
      <c r="U178" s="177"/>
      <c r="V178" s="177"/>
      <c r="W178" s="177"/>
      <c r="X178" s="177"/>
      <c r="Y178" s="177"/>
    </row>
    <row r="179" s="7" customFormat="true" ht="16.5" hidden="true" customHeight="true" outlineLevel="0" collapsed="false">
      <c r="A179" s="208" t="s">
        <v>291</v>
      </c>
      <c r="B179" s="208" t="n">
        <v>1</v>
      </c>
      <c r="C179" s="208"/>
      <c r="D179" s="208"/>
      <c r="E179" s="208"/>
      <c r="F179" s="208"/>
      <c r="G179" s="208"/>
      <c r="H179" s="208"/>
      <c r="I179" s="208"/>
      <c r="J179" s="208" t="n">
        <v>112</v>
      </c>
      <c r="K179" s="262" t="n">
        <v>3237</v>
      </c>
      <c r="L179" s="328" t="s">
        <v>320</v>
      </c>
      <c r="M179" s="369" t="n">
        <v>5000</v>
      </c>
      <c r="N179" s="369" t="n">
        <f aca="false">5000/7.5345</f>
        <v>663.61404207313</v>
      </c>
      <c r="O179" s="256" t="n">
        <v>5000</v>
      </c>
      <c r="P179" s="256" t="n">
        <f aca="false">5000/7.5345</f>
        <v>663.61404207313</v>
      </c>
      <c r="Q179" s="256" t="n">
        <v>5000</v>
      </c>
      <c r="R179" s="256" t="n">
        <f aca="false">5000/7.5345</f>
        <v>663.61404207313</v>
      </c>
      <c r="S179" s="258" t="n">
        <f aca="false">P179/N179</f>
        <v>1</v>
      </c>
      <c r="T179" s="258" t="n">
        <f aca="false">R179/P179</f>
        <v>1</v>
      </c>
      <c r="U179" s="177"/>
      <c r="V179" s="177"/>
      <c r="W179" s="177"/>
      <c r="X179" s="177"/>
      <c r="Y179" s="177"/>
    </row>
    <row r="180" s="7" customFormat="true" ht="15" hidden="true" customHeight="false" outlineLevel="0" collapsed="false">
      <c r="A180" s="208" t="s">
        <v>291</v>
      </c>
      <c r="B180" s="208" t="n">
        <v>1</v>
      </c>
      <c r="C180" s="208"/>
      <c r="D180" s="208"/>
      <c r="E180" s="208"/>
      <c r="F180" s="208"/>
      <c r="G180" s="208"/>
      <c r="H180" s="208"/>
      <c r="I180" s="208"/>
      <c r="J180" s="208" t="n">
        <v>112</v>
      </c>
      <c r="K180" s="262" t="n">
        <v>3237</v>
      </c>
      <c r="L180" s="263" t="s">
        <v>321</v>
      </c>
      <c r="M180" s="369" t="n">
        <v>15000</v>
      </c>
      <c r="N180" s="369" t="n">
        <f aca="false">15000/7.5345</f>
        <v>1990.84212621939</v>
      </c>
      <c r="O180" s="256" t="n">
        <v>15000</v>
      </c>
      <c r="P180" s="256" t="n">
        <f aca="false">15000/7.5345</f>
        <v>1990.84212621939</v>
      </c>
      <c r="Q180" s="256" t="n">
        <v>15000</v>
      </c>
      <c r="R180" s="256" t="n">
        <f aca="false">15000/7.5345</f>
        <v>1990.84212621939</v>
      </c>
      <c r="S180" s="258" t="n">
        <f aca="false">P180/N180</f>
        <v>1</v>
      </c>
      <c r="T180" s="258" t="n">
        <f aca="false">R180/P180</f>
        <v>1</v>
      </c>
      <c r="U180" s="177"/>
      <c r="V180" s="177"/>
      <c r="W180" s="177"/>
      <c r="X180" s="177"/>
      <c r="Y180" s="177"/>
    </row>
    <row r="181" s="7" customFormat="true" ht="27.75" hidden="true" customHeight="true" outlineLevel="0" collapsed="false">
      <c r="A181" s="208" t="s">
        <v>291</v>
      </c>
      <c r="B181" s="208" t="n">
        <v>1</v>
      </c>
      <c r="C181" s="208"/>
      <c r="D181" s="208"/>
      <c r="E181" s="208"/>
      <c r="F181" s="208"/>
      <c r="G181" s="208"/>
      <c r="H181" s="208"/>
      <c r="I181" s="208"/>
      <c r="J181" s="208" t="n">
        <v>112</v>
      </c>
      <c r="K181" s="262" t="n">
        <v>3237</v>
      </c>
      <c r="L181" s="374" t="s">
        <v>322</v>
      </c>
      <c r="M181" s="369" t="n">
        <v>80000</v>
      </c>
      <c r="N181" s="369" t="n">
        <f aca="false">80000/7.5345</f>
        <v>10617.8246731701</v>
      </c>
      <c r="O181" s="256" t="n">
        <v>80000</v>
      </c>
      <c r="P181" s="256" t="n">
        <f aca="false">80000/7.5345</f>
        <v>10617.8246731701</v>
      </c>
      <c r="Q181" s="256" t="n">
        <v>80000</v>
      </c>
      <c r="R181" s="256" t="n">
        <f aca="false">80000/7.5345</f>
        <v>10617.8246731701</v>
      </c>
      <c r="S181" s="258" t="n">
        <f aca="false">P181/N181</f>
        <v>1</v>
      </c>
      <c r="T181" s="258" t="n">
        <f aca="false">R181/P181</f>
        <v>1</v>
      </c>
      <c r="U181" s="177"/>
      <c r="V181" s="177"/>
      <c r="W181" s="177"/>
      <c r="X181" s="177"/>
      <c r="Y181" s="177"/>
    </row>
    <row r="182" s="7" customFormat="true" ht="1.5" hidden="true" customHeight="true" outlineLevel="0" collapsed="false">
      <c r="A182" s="208" t="s">
        <v>291</v>
      </c>
      <c r="B182" s="208" t="n">
        <v>1</v>
      </c>
      <c r="C182" s="208"/>
      <c r="D182" s="208"/>
      <c r="E182" s="208"/>
      <c r="F182" s="208"/>
      <c r="G182" s="208"/>
      <c r="H182" s="208"/>
      <c r="I182" s="208"/>
      <c r="J182" s="208" t="n">
        <v>112</v>
      </c>
      <c r="K182" s="262" t="n">
        <v>3237</v>
      </c>
      <c r="L182" s="375" t="s">
        <v>323</v>
      </c>
      <c r="M182" s="369" t="n">
        <v>0</v>
      </c>
      <c r="N182" s="369" t="n">
        <v>0</v>
      </c>
      <c r="O182" s="256" t="n">
        <v>0</v>
      </c>
      <c r="P182" s="256" t="n">
        <v>0</v>
      </c>
      <c r="Q182" s="256" t="n">
        <v>0</v>
      </c>
      <c r="R182" s="256" t="n">
        <v>0</v>
      </c>
      <c r="S182" s="258" t="e">
        <f aca="false">P182/N182</f>
        <v>#DIV/0!</v>
      </c>
      <c r="T182" s="258" t="e">
        <f aca="false">R182/P182</f>
        <v>#DIV/0!</v>
      </c>
      <c r="U182" s="177"/>
      <c r="V182" s="177"/>
      <c r="W182" s="177"/>
      <c r="X182" s="177"/>
      <c r="Y182" s="177"/>
    </row>
    <row r="183" s="7" customFormat="true" ht="15" hidden="true" customHeight="false" outlineLevel="0" collapsed="false">
      <c r="A183" s="208" t="s">
        <v>291</v>
      </c>
      <c r="B183" s="208" t="n">
        <v>1</v>
      </c>
      <c r="C183" s="208"/>
      <c r="D183" s="208"/>
      <c r="E183" s="208"/>
      <c r="F183" s="208"/>
      <c r="G183" s="208"/>
      <c r="H183" s="208"/>
      <c r="I183" s="208"/>
      <c r="J183" s="208" t="n">
        <v>112</v>
      </c>
      <c r="K183" s="262" t="n">
        <v>3237</v>
      </c>
      <c r="L183" s="263" t="s">
        <v>324</v>
      </c>
      <c r="M183" s="369" t="n">
        <v>0</v>
      </c>
      <c r="N183" s="369" t="n">
        <v>0</v>
      </c>
      <c r="O183" s="256" t="n">
        <v>0</v>
      </c>
      <c r="P183" s="256" t="n">
        <v>0</v>
      </c>
      <c r="Q183" s="256" t="n">
        <v>0</v>
      </c>
      <c r="R183" s="256" t="n">
        <v>0</v>
      </c>
      <c r="S183" s="258" t="e">
        <f aca="false">P183/N183</f>
        <v>#DIV/0!</v>
      </c>
      <c r="T183" s="258" t="e">
        <f aca="false">R183/P183</f>
        <v>#DIV/0!</v>
      </c>
      <c r="U183" s="177"/>
      <c r="V183" s="177"/>
      <c r="W183" s="177"/>
      <c r="X183" s="177"/>
      <c r="Y183" s="177"/>
    </row>
    <row r="184" s="7" customFormat="true" ht="28.5" hidden="true" customHeight="true" outlineLevel="0" collapsed="false">
      <c r="A184" s="208" t="s">
        <v>291</v>
      </c>
      <c r="B184" s="208" t="n">
        <v>1</v>
      </c>
      <c r="C184" s="208"/>
      <c r="D184" s="208"/>
      <c r="E184" s="208"/>
      <c r="F184" s="208"/>
      <c r="G184" s="208"/>
      <c r="H184" s="208"/>
      <c r="I184" s="208"/>
      <c r="J184" s="208" t="n">
        <v>112</v>
      </c>
      <c r="K184" s="262" t="n">
        <v>3237</v>
      </c>
      <c r="L184" s="376" t="s">
        <v>325</v>
      </c>
      <c r="M184" s="369" t="n">
        <v>30000</v>
      </c>
      <c r="N184" s="369" t="n">
        <f aca="false">30000/7.5345</f>
        <v>3981.68425243878</v>
      </c>
      <c r="O184" s="256" t="n">
        <v>30000</v>
      </c>
      <c r="P184" s="256" t="n">
        <f aca="false">30000/7.5345</f>
        <v>3981.68425243878</v>
      </c>
      <c r="Q184" s="256" t="n">
        <v>30000</v>
      </c>
      <c r="R184" s="256" t="n">
        <f aca="false">30000/7.5345</f>
        <v>3981.68425243878</v>
      </c>
      <c r="S184" s="258" t="n">
        <f aca="false">P184/N184</f>
        <v>1</v>
      </c>
      <c r="T184" s="258" t="n">
        <f aca="false">R184/P184</f>
        <v>1</v>
      </c>
      <c r="U184" s="177"/>
      <c r="V184" s="177"/>
      <c r="W184" s="177"/>
      <c r="X184" s="177"/>
      <c r="Y184" s="177"/>
    </row>
    <row r="185" s="7" customFormat="true" ht="29.25" hidden="true" customHeight="true" outlineLevel="0" collapsed="false">
      <c r="A185" s="208" t="s">
        <v>291</v>
      </c>
      <c r="B185" s="208" t="n">
        <v>1</v>
      </c>
      <c r="C185" s="208"/>
      <c r="D185" s="208"/>
      <c r="E185" s="208"/>
      <c r="F185" s="208"/>
      <c r="G185" s="208"/>
      <c r="H185" s="208"/>
      <c r="I185" s="208"/>
      <c r="J185" s="208" t="n">
        <v>112</v>
      </c>
      <c r="K185" s="262" t="n">
        <v>3237</v>
      </c>
      <c r="L185" s="270" t="s">
        <v>326</v>
      </c>
      <c r="M185" s="369" t="n">
        <v>0</v>
      </c>
      <c r="N185" s="369" t="n">
        <v>0</v>
      </c>
      <c r="O185" s="256" t="n">
        <v>40000</v>
      </c>
      <c r="P185" s="256" t="n">
        <f aca="false">40000/7.5345</f>
        <v>5308.91233658504</v>
      </c>
      <c r="Q185" s="256" t="n">
        <v>40000</v>
      </c>
      <c r="R185" s="256" t="n">
        <f aca="false">40000/7.5345</f>
        <v>5308.91233658504</v>
      </c>
      <c r="S185" s="258" t="e">
        <f aca="false">P185/N185</f>
        <v>#DIV/0!</v>
      </c>
      <c r="T185" s="258" t="n">
        <f aca="false">R185/P185</f>
        <v>1</v>
      </c>
      <c r="U185" s="177"/>
      <c r="V185" s="177"/>
      <c r="W185" s="177"/>
      <c r="X185" s="177"/>
      <c r="Y185" s="177"/>
    </row>
    <row r="186" s="7" customFormat="true" ht="47.25" hidden="true" customHeight="true" outlineLevel="0" collapsed="false">
      <c r="A186" s="208" t="s">
        <v>291</v>
      </c>
      <c r="B186" s="208" t="n">
        <v>1</v>
      </c>
      <c r="C186" s="208"/>
      <c r="D186" s="208"/>
      <c r="E186" s="208"/>
      <c r="F186" s="208"/>
      <c r="G186" s="208"/>
      <c r="H186" s="208"/>
      <c r="I186" s="208"/>
      <c r="J186" s="208" t="n">
        <v>112</v>
      </c>
      <c r="K186" s="262" t="n">
        <v>3237</v>
      </c>
      <c r="L186" s="340" t="s">
        <v>327</v>
      </c>
      <c r="M186" s="369" t="n">
        <v>10000</v>
      </c>
      <c r="N186" s="369" t="n">
        <f aca="false">10000/7.5345</f>
        <v>1327.22808414626</v>
      </c>
      <c r="O186" s="256" t="n">
        <v>10000</v>
      </c>
      <c r="P186" s="256" t="n">
        <f aca="false">10000/7.5345</f>
        <v>1327.22808414626</v>
      </c>
      <c r="Q186" s="256" t="n">
        <v>10000</v>
      </c>
      <c r="R186" s="256" t="n">
        <f aca="false">10000/7.5345</f>
        <v>1327.22808414626</v>
      </c>
      <c r="S186" s="258" t="n">
        <f aca="false">P186/N186</f>
        <v>1</v>
      </c>
      <c r="T186" s="258" t="n">
        <f aca="false">R186/P186</f>
        <v>1</v>
      </c>
      <c r="U186" s="177"/>
      <c r="V186" s="177"/>
      <c r="W186" s="177"/>
      <c r="X186" s="177"/>
      <c r="Y186" s="177"/>
    </row>
    <row r="187" s="7" customFormat="true" ht="18.75" hidden="true" customHeight="true" outlineLevel="0" collapsed="false">
      <c r="A187" s="208" t="s">
        <v>291</v>
      </c>
      <c r="B187" s="208" t="n">
        <v>1</v>
      </c>
      <c r="C187" s="208"/>
      <c r="D187" s="208"/>
      <c r="E187" s="208"/>
      <c r="F187" s="208"/>
      <c r="G187" s="208"/>
      <c r="H187" s="208"/>
      <c r="I187" s="208"/>
      <c r="J187" s="208" t="n">
        <v>112</v>
      </c>
      <c r="K187" s="262" t="n">
        <v>3237</v>
      </c>
      <c r="L187" s="340" t="s">
        <v>328</v>
      </c>
      <c r="M187" s="369" t="n">
        <v>0</v>
      </c>
      <c r="N187" s="369" t="n">
        <v>0</v>
      </c>
      <c r="O187" s="256" t="n">
        <v>0</v>
      </c>
      <c r="P187" s="256" t="n">
        <v>0</v>
      </c>
      <c r="Q187" s="256" t="n">
        <v>0</v>
      </c>
      <c r="R187" s="256" t="n">
        <v>0</v>
      </c>
      <c r="S187" s="258" t="e">
        <f aca="false">P187/N187</f>
        <v>#DIV/0!</v>
      </c>
      <c r="T187" s="258" t="e">
        <f aca="false">R187/P187</f>
        <v>#DIV/0!</v>
      </c>
      <c r="U187" s="177"/>
      <c r="V187" s="177"/>
      <c r="W187" s="177"/>
      <c r="X187" s="177"/>
      <c r="Y187" s="177"/>
    </row>
    <row r="188" s="7" customFormat="true" ht="0.75" hidden="true" customHeight="true" outlineLevel="0" collapsed="false">
      <c r="A188" s="208" t="s">
        <v>291</v>
      </c>
      <c r="B188" s="208" t="n">
        <v>1</v>
      </c>
      <c r="C188" s="208"/>
      <c r="D188" s="208"/>
      <c r="E188" s="208"/>
      <c r="F188" s="208"/>
      <c r="G188" s="208"/>
      <c r="H188" s="208"/>
      <c r="I188" s="208"/>
      <c r="J188" s="208" t="n">
        <v>112</v>
      </c>
      <c r="K188" s="262" t="n">
        <v>32379</v>
      </c>
      <c r="L188" s="340" t="s">
        <v>329</v>
      </c>
      <c r="M188" s="369" t="n">
        <v>20000</v>
      </c>
      <c r="N188" s="369" t="n">
        <f aca="false">20000/7.5345</f>
        <v>2654.45616829252</v>
      </c>
      <c r="O188" s="256" t="n">
        <v>40000</v>
      </c>
      <c r="P188" s="256" t="n">
        <f aca="false">40000/7.5345</f>
        <v>5308.91233658504</v>
      </c>
      <c r="Q188" s="256" t="n">
        <v>40000</v>
      </c>
      <c r="R188" s="256" t="n">
        <f aca="false">40000/7.5345</f>
        <v>5308.91233658504</v>
      </c>
      <c r="S188" s="258" t="n">
        <f aca="false">P188/N188</f>
        <v>2</v>
      </c>
      <c r="T188" s="258" t="n">
        <f aca="false">R188/P188</f>
        <v>1</v>
      </c>
      <c r="U188" s="177"/>
      <c r="V188" s="177"/>
      <c r="W188" s="177"/>
      <c r="X188" s="177"/>
      <c r="Y188" s="177"/>
    </row>
    <row r="189" s="7" customFormat="true" ht="15" hidden="true" customHeight="false" outlineLevel="0" collapsed="false">
      <c r="A189" s="208" t="s">
        <v>291</v>
      </c>
      <c r="B189" s="208" t="n">
        <v>1</v>
      </c>
      <c r="C189" s="208"/>
      <c r="D189" s="208"/>
      <c r="E189" s="208"/>
      <c r="F189" s="208"/>
      <c r="G189" s="208"/>
      <c r="H189" s="208"/>
      <c r="I189" s="208"/>
      <c r="J189" s="208" t="n">
        <v>112</v>
      </c>
      <c r="K189" s="262" t="n">
        <v>3238</v>
      </c>
      <c r="L189" s="270" t="s">
        <v>330</v>
      </c>
      <c r="M189" s="369" t="n">
        <v>7000</v>
      </c>
      <c r="N189" s="369" t="n">
        <f aca="false">7000/7.5345</f>
        <v>929.059658902382</v>
      </c>
      <c r="O189" s="256" t="n">
        <v>7000</v>
      </c>
      <c r="P189" s="256" t="n">
        <f aca="false">7000/7.5345</f>
        <v>929.059658902382</v>
      </c>
      <c r="Q189" s="256" t="n">
        <v>7000</v>
      </c>
      <c r="R189" s="256" t="n">
        <f aca="false">7000/7.5345</f>
        <v>929.059658902382</v>
      </c>
      <c r="S189" s="258" t="n">
        <f aca="false">P189/N189</f>
        <v>1</v>
      </c>
      <c r="T189" s="258" t="n">
        <f aca="false">R189/P189</f>
        <v>1</v>
      </c>
      <c r="U189" s="177"/>
      <c r="V189" s="177"/>
      <c r="W189" s="177"/>
      <c r="X189" s="177"/>
      <c r="Y189" s="177"/>
    </row>
    <row r="190" s="7" customFormat="true" ht="15" hidden="true" customHeight="false" outlineLevel="0" collapsed="false">
      <c r="A190" s="208" t="s">
        <v>291</v>
      </c>
      <c r="B190" s="208" t="n">
        <v>1</v>
      </c>
      <c r="C190" s="208"/>
      <c r="D190" s="208"/>
      <c r="E190" s="208"/>
      <c r="F190" s="208"/>
      <c r="G190" s="208"/>
      <c r="H190" s="208"/>
      <c r="I190" s="208"/>
      <c r="J190" s="208" t="n">
        <v>112</v>
      </c>
      <c r="K190" s="262" t="n">
        <v>3239</v>
      </c>
      <c r="L190" s="270" t="s">
        <v>331</v>
      </c>
      <c r="M190" s="369" t="n">
        <v>20000</v>
      </c>
      <c r="N190" s="369" t="n">
        <f aca="false">20000/7.5345</f>
        <v>2654.45616829252</v>
      </c>
      <c r="O190" s="256" t="n">
        <v>20000</v>
      </c>
      <c r="P190" s="256" t="n">
        <f aca="false">20000/7.5345</f>
        <v>2654.45616829252</v>
      </c>
      <c r="Q190" s="256" t="n">
        <v>20000</v>
      </c>
      <c r="R190" s="256" t="n">
        <f aca="false">20000/7.5345</f>
        <v>2654.45616829252</v>
      </c>
      <c r="S190" s="258" t="n">
        <f aca="false">P190/N190</f>
        <v>1</v>
      </c>
      <c r="T190" s="258" t="n">
        <f aca="false">R190/P190</f>
        <v>1</v>
      </c>
      <c r="U190" s="177"/>
      <c r="V190" s="177"/>
      <c r="W190" s="177"/>
      <c r="X190" s="177"/>
      <c r="Y190" s="177"/>
    </row>
    <row r="191" s="7" customFormat="true" ht="15.75" hidden="true" customHeight="false" outlineLevel="0" collapsed="false">
      <c r="A191" s="208" t="s">
        <v>291</v>
      </c>
      <c r="B191" s="208" t="n">
        <v>1</v>
      </c>
      <c r="C191" s="208"/>
      <c r="D191" s="208"/>
      <c r="E191" s="208"/>
      <c r="F191" s="208"/>
      <c r="G191" s="208"/>
      <c r="H191" s="208"/>
      <c r="I191" s="208"/>
      <c r="J191" s="208" t="n">
        <v>112</v>
      </c>
      <c r="K191" s="254" t="n">
        <v>324</v>
      </c>
      <c r="L191" s="373" t="s">
        <v>332</v>
      </c>
      <c r="M191" s="369" t="n">
        <f aca="false">M192+M193</f>
        <v>10000</v>
      </c>
      <c r="N191" s="369" t="n">
        <f aca="false">N192+N193</f>
        <v>1327.22808414626</v>
      </c>
      <c r="O191" s="257" t="n">
        <f aca="false">O192+O193</f>
        <v>10000</v>
      </c>
      <c r="P191" s="257" t="n">
        <f aca="false">P192+P193</f>
        <v>1327.22808414626</v>
      </c>
      <c r="Q191" s="257" t="n">
        <f aca="false">Q192+Q193</f>
        <v>10000</v>
      </c>
      <c r="R191" s="257" t="n">
        <f aca="false">R192+R193</f>
        <v>1327.22808414626</v>
      </c>
      <c r="S191" s="258" t="n">
        <f aca="false">P191/N191</f>
        <v>1</v>
      </c>
      <c r="T191" s="258" t="n">
        <f aca="false">R191/P191</f>
        <v>1</v>
      </c>
      <c r="U191" s="177"/>
      <c r="V191" s="177"/>
      <c r="W191" s="177"/>
      <c r="X191" s="177"/>
      <c r="Y191" s="177"/>
    </row>
    <row r="192" s="7" customFormat="true" ht="15" hidden="true" customHeight="false" outlineLevel="0" collapsed="false">
      <c r="A192" s="208" t="s">
        <v>291</v>
      </c>
      <c r="B192" s="208" t="n">
        <v>1</v>
      </c>
      <c r="C192" s="208"/>
      <c r="D192" s="208"/>
      <c r="E192" s="208"/>
      <c r="F192" s="208"/>
      <c r="G192" s="208"/>
      <c r="H192" s="208"/>
      <c r="I192" s="208"/>
      <c r="J192" s="208" t="n">
        <v>112</v>
      </c>
      <c r="K192" s="262" t="n">
        <v>3241</v>
      </c>
      <c r="L192" s="270" t="s">
        <v>333</v>
      </c>
      <c r="M192" s="369"/>
      <c r="N192" s="369" t="n">
        <v>0</v>
      </c>
      <c r="O192" s="256"/>
      <c r="P192" s="256"/>
      <c r="Q192" s="256"/>
      <c r="R192" s="256"/>
      <c r="S192" s="258" t="e">
        <f aca="false">P192/N192</f>
        <v>#DIV/0!</v>
      </c>
      <c r="T192" s="258" t="e">
        <f aca="false">R192/P192</f>
        <v>#DIV/0!</v>
      </c>
      <c r="U192" s="177"/>
      <c r="V192" s="177"/>
      <c r="W192" s="177"/>
      <c r="X192" s="177"/>
      <c r="Y192" s="177"/>
    </row>
    <row r="193" s="7" customFormat="true" ht="15" hidden="true" customHeight="false" outlineLevel="0" collapsed="false">
      <c r="A193" s="208" t="s">
        <v>291</v>
      </c>
      <c r="B193" s="208" t="n">
        <v>1</v>
      </c>
      <c r="C193" s="208"/>
      <c r="D193" s="208"/>
      <c r="E193" s="208"/>
      <c r="F193" s="208"/>
      <c r="G193" s="208"/>
      <c r="H193" s="208"/>
      <c r="I193" s="208"/>
      <c r="J193" s="208" t="n">
        <v>112</v>
      </c>
      <c r="K193" s="262" t="n">
        <v>3241</v>
      </c>
      <c r="L193" s="270" t="s">
        <v>334</v>
      </c>
      <c r="M193" s="369" t="n">
        <v>10000</v>
      </c>
      <c r="N193" s="369" t="n">
        <f aca="false">10000/7.5345</f>
        <v>1327.22808414626</v>
      </c>
      <c r="O193" s="256" t="n">
        <v>10000</v>
      </c>
      <c r="P193" s="256" t="n">
        <f aca="false">10000/7.5345</f>
        <v>1327.22808414626</v>
      </c>
      <c r="Q193" s="256" t="n">
        <v>10000</v>
      </c>
      <c r="R193" s="256" t="n">
        <f aca="false">10000/7.5345</f>
        <v>1327.22808414626</v>
      </c>
      <c r="S193" s="258" t="n">
        <f aca="false">P193/N193</f>
        <v>1</v>
      </c>
      <c r="T193" s="258" t="n">
        <f aca="false">R193/P193</f>
        <v>1</v>
      </c>
      <c r="U193" s="177"/>
      <c r="V193" s="177"/>
      <c r="W193" s="177"/>
      <c r="X193" s="177"/>
      <c r="Y193" s="177"/>
    </row>
    <row r="194" s="7" customFormat="true" ht="15.75" hidden="true" customHeight="false" outlineLevel="0" collapsed="false">
      <c r="A194" s="208" t="s">
        <v>291</v>
      </c>
      <c r="B194" s="208" t="n">
        <v>1</v>
      </c>
      <c r="C194" s="208"/>
      <c r="D194" s="208"/>
      <c r="E194" s="208"/>
      <c r="F194" s="208"/>
      <c r="G194" s="208"/>
      <c r="H194" s="208"/>
      <c r="I194" s="208"/>
      <c r="J194" s="208" t="n">
        <v>112</v>
      </c>
      <c r="K194" s="254" t="n">
        <v>329</v>
      </c>
      <c r="L194" s="255" t="s">
        <v>210</v>
      </c>
      <c r="M194" s="369" t="n">
        <f aca="false">M195+M197+M198+M199</f>
        <v>53043</v>
      </c>
      <c r="N194" s="369" t="n">
        <f aca="false">N195+N197+N198+N199</f>
        <v>7040.01592673701</v>
      </c>
      <c r="O194" s="257" t="n">
        <f aca="false">O195+O197+O198+O199</f>
        <v>53043</v>
      </c>
      <c r="P194" s="257" t="n">
        <f aca="false">P195+P197+P198+P199</f>
        <v>7040.01592673701</v>
      </c>
      <c r="Q194" s="257" t="n">
        <f aca="false">Q195+Q197+Q198+Q199</f>
        <v>53043</v>
      </c>
      <c r="R194" s="257" t="n">
        <f aca="false">R195+R197+R198+R199</f>
        <v>7040.01592673701</v>
      </c>
      <c r="S194" s="258" t="n">
        <f aca="false">P194/N194</f>
        <v>1</v>
      </c>
      <c r="T194" s="258" t="n">
        <f aca="false">R194/P194</f>
        <v>1</v>
      </c>
      <c r="U194" s="177"/>
      <c r="V194" s="177"/>
      <c r="W194" s="177"/>
      <c r="X194" s="177"/>
      <c r="Y194" s="177"/>
    </row>
    <row r="195" s="7" customFormat="true" ht="15" hidden="true" customHeight="false" outlineLevel="0" collapsed="false">
      <c r="A195" s="208" t="s">
        <v>291</v>
      </c>
      <c r="B195" s="208" t="n">
        <v>1</v>
      </c>
      <c r="C195" s="208"/>
      <c r="D195" s="208"/>
      <c r="E195" s="208"/>
      <c r="F195" s="208"/>
      <c r="G195" s="208"/>
      <c r="H195" s="208"/>
      <c r="I195" s="208"/>
      <c r="J195" s="208" t="n">
        <v>112</v>
      </c>
      <c r="K195" s="262" t="n">
        <v>3292</v>
      </c>
      <c r="L195" s="270" t="s">
        <v>335</v>
      </c>
      <c r="M195" s="369" t="n">
        <v>40000</v>
      </c>
      <c r="N195" s="369" t="n">
        <f aca="false">40000/7.5345</f>
        <v>5308.91233658504</v>
      </c>
      <c r="O195" s="256" t="n">
        <v>40000</v>
      </c>
      <c r="P195" s="256" t="n">
        <f aca="false">40000/7.5345</f>
        <v>5308.91233658504</v>
      </c>
      <c r="Q195" s="256" t="n">
        <v>40000</v>
      </c>
      <c r="R195" s="256" t="n">
        <f aca="false">40000/7.5345</f>
        <v>5308.91233658504</v>
      </c>
      <c r="S195" s="258" t="n">
        <f aca="false">P195/N195</f>
        <v>1</v>
      </c>
      <c r="T195" s="258" t="n">
        <f aca="false">R195/P195</f>
        <v>1</v>
      </c>
      <c r="U195" s="177"/>
      <c r="V195" s="177"/>
      <c r="W195" s="177"/>
      <c r="X195" s="177"/>
      <c r="Y195" s="177"/>
    </row>
    <row r="196" s="7" customFormat="true" ht="15" hidden="true" customHeight="true" outlineLevel="0" collapsed="false">
      <c r="A196" s="208" t="s">
        <v>291</v>
      </c>
      <c r="B196" s="208" t="n">
        <v>1</v>
      </c>
      <c r="C196" s="208"/>
      <c r="D196" s="208"/>
      <c r="E196" s="208"/>
      <c r="F196" s="208"/>
      <c r="G196" s="208"/>
      <c r="H196" s="208"/>
      <c r="I196" s="208"/>
      <c r="J196" s="208" t="n">
        <v>112</v>
      </c>
      <c r="K196" s="262" t="n">
        <v>3293</v>
      </c>
      <c r="L196" s="270" t="s">
        <v>217</v>
      </c>
      <c r="M196" s="369"/>
      <c r="N196" s="369"/>
      <c r="O196" s="256"/>
      <c r="P196" s="256"/>
      <c r="Q196" s="256"/>
      <c r="R196" s="256"/>
      <c r="S196" s="258" t="e">
        <f aca="false">P196/N196</f>
        <v>#DIV/0!</v>
      </c>
      <c r="T196" s="258" t="e">
        <f aca="false">R196/P196</f>
        <v>#DIV/0!</v>
      </c>
      <c r="U196" s="177"/>
      <c r="V196" s="177"/>
      <c r="W196" s="177"/>
      <c r="X196" s="177"/>
      <c r="Y196" s="177"/>
    </row>
    <row r="197" s="7" customFormat="true" ht="15" hidden="true" customHeight="false" outlineLevel="0" collapsed="false">
      <c r="A197" s="208" t="s">
        <v>291</v>
      </c>
      <c r="B197" s="208" t="n">
        <v>1</v>
      </c>
      <c r="C197" s="208"/>
      <c r="D197" s="208"/>
      <c r="E197" s="208"/>
      <c r="F197" s="208"/>
      <c r="G197" s="208"/>
      <c r="H197" s="208"/>
      <c r="I197" s="208"/>
      <c r="J197" s="208" t="n">
        <v>112</v>
      </c>
      <c r="K197" s="262" t="n">
        <v>3294</v>
      </c>
      <c r="L197" s="270" t="s">
        <v>336</v>
      </c>
      <c r="M197" s="369" t="n">
        <v>0</v>
      </c>
      <c r="N197" s="369" t="n">
        <v>0</v>
      </c>
      <c r="O197" s="256" t="n">
        <v>0</v>
      </c>
      <c r="P197" s="256" t="n">
        <v>0</v>
      </c>
      <c r="Q197" s="256" t="n">
        <v>0</v>
      </c>
      <c r="R197" s="256" t="n">
        <v>0</v>
      </c>
      <c r="S197" s="258" t="e">
        <f aca="false">P197/N197</f>
        <v>#DIV/0!</v>
      </c>
      <c r="T197" s="258" t="e">
        <f aca="false">R197/P197</f>
        <v>#DIV/0!</v>
      </c>
      <c r="U197" s="177"/>
      <c r="V197" s="177"/>
      <c r="W197" s="177"/>
      <c r="X197" s="177"/>
      <c r="Y197" s="177"/>
    </row>
    <row r="198" s="7" customFormat="true" ht="15" hidden="true" customHeight="false" outlineLevel="0" collapsed="false">
      <c r="A198" s="208" t="s">
        <v>291</v>
      </c>
      <c r="B198" s="208" t="n">
        <v>1</v>
      </c>
      <c r="C198" s="208"/>
      <c r="D198" s="208"/>
      <c r="E198" s="208"/>
      <c r="F198" s="208"/>
      <c r="G198" s="208"/>
      <c r="H198" s="208"/>
      <c r="I198" s="208"/>
      <c r="J198" s="208" t="n">
        <v>112</v>
      </c>
      <c r="K198" s="262" t="n">
        <v>3295</v>
      </c>
      <c r="L198" s="270" t="s">
        <v>337</v>
      </c>
      <c r="M198" s="369" t="n">
        <v>8043</v>
      </c>
      <c r="N198" s="369" t="n">
        <f aca="false">8043/7.5345</f>
        <v>1067.48954807884</v>
      </c>
      <c r="O198" s="256" t="n">
        <v>8043</v>
      </c>
      <c r="P198" s="256" t="n">
        <f aca="false">8043/7.5345</f>
        <v>1067.48954807884</v>
      </c>
      <c r="Q198" s="256" t="n">
        <v>8043</v>
      </c>
      <c r="R198" s="256" t="n">
        <f aca="false">8043/7.5345</f>
        <v>1067.48954807884</v>
      </c>
      <c r="S198" s="258" t="n">
        <f aca="false">P198/N198</f>
        <v>1</v>
      </c>
      <c r="T198" s="258" t="n">
        <f aca="false">R198/P198</f>
        <v>1</v>
      </c>
      <c r="U198" s="177"/>
      <c r="V198" s="177"/>
      <c r="W198" s="177"/>
      <c r="X198" s="177"/>
      <c r="Y198" s="177"/>
    </row>
    <row r="199" s="7" customFormat="true" ht="15" hidden="true" customHeight="false" outlineLevel="0" collapsed="false">
      <c r="A199" s="208" t="s">
        <v>291</v>
      </c>
      <c r="B199" s="208" t="n">
        <v>1</v>
      </c>
      <c r="C199" s="208"/>
      <c r="D199" s="208"/>
      <c r="E199" s="208"/>
      <c r="F199" s="208"/>
      <c r="G199" s="208"/>
      <c r="H199" s="208"/>
      <c r="I199" s="208"/>
      <c r="J199" s="208" t="n">
        <v>112</v>
      </c>
      <c r="K199" s="262" t="n">
        <v>3299</v>
      </c>
      <c r="L199" s="263" t="s">
        <v>210</v>
      </c>
      <c r="M199" s="369" t="n">
        <v>5000</v>
      </c>
      <c r="N199" s="369" t="n">
        <f aca="false">5000/7.5345</f>
        <v>663.61404207313</v>
      </c>
      <c r="O199" s="256" t="n">
        <v>5000</v>
      </c>
      <c r="P199" s="256" t="n">
        <f aca="false">5000/7.5345</f>
        <v>663.61404207313</v>
      </c>
      <c r="Q199" s="256" t="n">
        <v>5000</v>
      </c>
      <c r="R199" s="256" t="n">
        <f aca="false">5000/7.5345</f>
        <v>663.61404207313</v>
      </c>
      <c r="S199" s="258" t="n">
        <f aca="false">P199/N199</f>
        <v>1</v>
      </c>
      <c r="T199" s="258" t="n">
        <f aca="false">R199/P199</f>
        <v>1</v>
      </c>
      <c r="U199" s="177"/>
      <c r="V199" s="177"/>
      <c r="W199" s="177"/>
      <c r="X199" s="177"/>
      <c r="Y199" s="177"/>
    </row>
    <row r="200" s="7" customFormat="true" ht="15.75" hidden="false" customHeight="false" outlineLevel="0" collapsed="false">
      <c r="A200" s="208" t="s">
        <v>291</v>
      </c>
      <c r="B200" s="208" t="n">
        <v>1</v>
      </c>
      <c r="C200" s="208"/>
      <c r="D200" s="208"/>
      <c r="E200" s="208"/>
      <c r="F200" s="208"/>
      <c r="G200" s="208"/>
      <c r="H200" s="208"/>
      <c r="I200" s="208"/>
      <c r="J200" s="208" t="n">
        <v>170</v>
      </c>
      <c r="K200" s="254" t="n">
        <v>34</v>
      </c>
      <c r="L200" s="373" t="s">
        <v>106</v>
      </c>
      <c r="M200" s="369" t="n">
        <f aca="false">M201+M203</f>
        <v>102885.4</v>
      </c>
      <c r="N200" s="369" t="n">
        <f aca="false">N201+N203</f>
        <v>6836.1404207313</v>
      </c>
      <c r="O200" s="257" t="n">
        <f aca="false">O201+O203</f>
        <v>102885.4</v>
      </c>
      <c r="P200" s="257" t="n">
        <f aca="false">P201+P203</f>
        <v>6836.1404207313</v>
      </c>
      <c r="Q200" s="257" t="n">
        <f aca="false">Q201+Q203</f>
        <v>102885.4</v>
      </c>
      <c r="R200" s="257" t="n">
        <f aca="false">R201+R203</f>
        <v>6836.1404207313</v>
      </c>
      <c r="S200" s="258" t="n">
        <f aca="false">P200/N200</f>
        <v>1</v>
      </c>
      <c r="T200" s="258" t="n">
        <f aca="false">R200/P200</f>
        <v>1</v>
      </c>
      <c r="U200" s="177"/>
      <c r="V200" s="177"/>
      <c r="W200" s="177"/>
      <c r="X200" s="177"/>
      <c r="Y200" s="177"/>
    </row>
    <row r="201" s="7" customFormat="true" ht="0.75" hidden="false" customHeight="true" outlineLevel="0" collapsed="false">
      <c r="A201" s="208" t="s">
        <v>291</v>
      </c>
      <c r="B201" s="208" t="n">
        <v>1</v>
      </c>
      <c r="C201" s="208"/>
      <c r="D201" s="208"/>
      <c r="E201" s="208"/>
      <c r="F201" s="208"/>
      <c r="G201" s="208"/>
      <c r="H201" s="208"/>
      <c r="I201" s="208"/>
      <c r="J201" s="208" t="n">
        <v>170</v>
      </c>
      <c r="K201" s="254" t="n">
        <v>342</v>
      </c>
      <c r="L201" s="373" t="s">
        <v>338</v>
      </c>
      <c r="M201" s="369" t="n">
        <f aca="false">M202</f>
        <v>52885.4</v>
      </c>
      <c r="N201" s="369" t="n">
        <f aca="false">N202</f>
        <v>200</v>
      </c>
      <c r="O201" s="257" t="n">
        <f aca="false">O202</f>
        <v>52885.4</v>
      </c>
      <c r="P201" s="257" t="n">
        <f aca="false">P202</f>
        <v>200</v>
      </c>
      <c r="Q201" s="257" t="n">
        <f aca="false">Q202</f>
        <v>52885.4</v>
      </c>
      <c r="R201" s="257" t="n">
        <f aca="false">R202</f>
        <v>200</v>
      </c>
      <c r="S201" s="258" t="n">
        <f aca="false">P201/N201</f>
        <v>1</v>
      </c>
      <c r="T201" s="258" t="n">
        <f aca="false">R201/P201</f>
        <v>1</v>
      </c>
      <c r="U201" s="177"/>
      <c r="V201" s="177"/>
      <c r="W201" s="177"/>
      <c r="X201" s="177"/>
      <c r="Y201" s="177"/>
    </row>
    <row r="202" s="7" customFormat="true" ht="28.5" hidden="true" customHeight="true" outlineLevel="0" collapsed="false">
      <c r="A202" s="208" t="s">
        <v>291</v>
      </c>
      <c r="B202" s="208" t="n">
        <v>1</v>
      </c>
      <c r="C202" s="208"/>
      <c r="D202" s="208"/>
      <c r="E202" s="208"/>
      <c r="F202" s="208"/>
      <c r="G202" s="208"/>
      <c r="H202" s="208"/>
      <c r="I202" s="208"/>
      <c r="J202" s="208" t="n">
        <v>170</v>
      </c>
      <c r="K202" s="262" t="n">
        <v>3423</v>
      </c>
      <c r="L202" s="340" t="s">
        <v>339</v>
      </c>
      <c r="M202" s="369" t="n">
        <f aca="false">27257.67+24627.73+1000</f>
        <v>52885.4</v>
      </c>
      <c r="N202" s="369" t="n">
        <v>200</v>
      </c>
      <c r="O202" s="256" t="n">
        <f aca="false">27257.67+24627.73+1000</f>
        <v>52885.4</v>
      </c>
      <c r="P202" s="256" t="n">
        <v>200</v>
      </c>
      <c r="Q202" s="256" t="n">
        <f aca="false">27257.67+24627.73+1000</f>
        <v>52885.4</v>
      </c>
      <c r="R202" s="256" t="n">
        <v>200</v>
      </c>
      <c r="S202" s="258" t="n">
        <f aca="false">P202/N202</f>
        <v>1</v>
      </c>
      <c r="T202" s="258" t="n">
        <f aca="false">R202/P202</f>
        <v>1</v>
      </c>
      <c r="U202" s="177"/>
      <c r="V202" s="177"/>
      <c r="W202" s="177"/>
      <c r="X202" s="177"/>
      <c r="Y202" s="177"/>
    </row>
    <row r="203" s="7" customFormat="true" ht="15.75" hidden="true" customHeight="false" outlineLevel="0" collapsed="false">
      <c r="A203" s="208" t="s">
        <v>291</v>
      </c>
      <c r="B203" s="208" t="n">
        <v>1</v>
      </c>
      <c r="C203" s="208"/>
      <c r="D203" s="208"/>
      <c r="E203" s="208"/>
      <c r="F203" s="208"/>
      <c r="G203" s="208"/>
      <c r="H203" s="208"/>
      <c r="I203" s="208"/>
      <c r="J203" s="208" t="n">
        <v>170</v>
      </c>
      <c r="K203" s="254" t="n">
        <v>343</v>
      </c>
      <c r="L203" s="373" t="s">
        <v>108</v>
      </c>
      <c r="M203" s="369" t="n">
        <f aca="false">M204+M206</f>
        <v>50000</v>
      </c>
      <c r="N203" s="369" t="n">
        <f aca="false">N204+N206</f>
        <v>6636.1404207313</v>
      </c>
      <c r="O203" s="257" t="n">
        <f aca="false">O204+O206</f>
        <v>50000</v>
      </c>
      <c r="P203" s="257" t="n">
        <f aca="false">P204+P206</f>
        <v>6636.1404207313</v>
      </c>
      <c r="Q203" s="257" t="n">
        <f aca="false">Q204+Q206</f>
        <v>50000</v>
      </c>
      <c r="R203" s="257" t="n">
        <f aca="false">R204+R206</f>
        <v>6636.1404207313</v>
      </c>
      <c r="S203" s="258" t="n">
        <f aca="false">P203/N203</f>
        <v>1</v>
      </c>
      <c r="T203" s="258" t="n">
        <f aca="false">R203/P203</f>
        <v>1</v>
      </c>
      <c r="U203" s="177"/>
      <c r="V203" s="177"/>
      <c r="W203" s="177"/>
      <c r="X203" s="177"/>
      <c r="Y203" s="177"/>
    </row>
    <row r="204" s="7" customFormat="true" ht="15" hidden="true" customHeight="false" outlineLevel="0" collapsed="false">
      <c r="A204" s="208" t="s">
        <v>291</v>
      </c>
      <c r="B204" s="208" t="n">
        <v>1</v>
      </c>
      <c r="C204" s="208"/>
      <c r="D204" s="208"/>
      <c r="E204" s="208"/>
      <c r="F204" s="208"/>
      <c r="G204" s="208"/>
      <c r="H204" s="208"/>
      <c r="I204" s="208"/>
      <c r="J204" s="208" t="n">
        <v>170</v>
      </c>
      <c r="K204" s="262" t="n">
        <v>3431</v>
      </c>
      <c r="L204" s="263" t="s">
        <v>340</v>
      </c>
      <c r="M204" s="369" t="n">
        <v>20000</v>
      </c>
      <c r="N204" s="369" t="n">
        <f aca="false">20000/7.5345</f>
        <v>2654.45616829252</v>
      </c>
      <c r="O204" s="256" t="n">
        <v>20000</v>
      </c>
      <c r="P204" s="256" t="n">
        <f aca="false">20000/7.5345</f>
        <v>2654.45616829252</v>
      </c>
      <c r="Q204" s="256" t="n">
        <v>20000</v>
      </c>
      <c r="R204" s="256" t="n">
        <f aca="false">20000/7.5345</f>
        <v>2654.45616829252</v>
      </c>
      <c r="S204" s="258" t="n">
        <f aca="false">P204/N204</f>
        <v>1</v>
      </c>
      <c r="T204" s="258" t="n">
        <f aca="false">R204/P204</f>
        <v>1</v>
      </c>
      <c r="U204" s="177"/>
      <c r="V204" s="177"/>
      <c r="W204" s="177"/>
      <c r="X204" s="177"/>
      <c r="Y204" s="177"/>
    </row>
    <row r="205" s="7" customFormat="true" ht="15" hidden="true" customHeight="false" outlineLevel="0" collapsed="false">
      <c r="A205" s="208" t="s">
        <v>291</v>
      </c>
      <c r="B205" s="208"/>
      <c r="C205" s="208"/>
      <c r="D205" s="208"/>
      <c r="E205" s="208"/>
      <c r="F205" s="208"/>
      <c r="G205" s="208"/>
      <c r="H205" s="208"/>
      <c r="I205" s="208"/>
      <c r="J205" s="208" t="n">
        <v>170</v>
      </c>
      <c r="K205" s="266" t="n">
        <v>3433</v>
      </c>
      <c r="L205" s="267" t="s">
        <v>341</v>
      </c>
      <c r="M205" s="377"/>
      <c r="N205" s="377"/>
      <c r="O205" s="268"/>
      <c r="P205" s="268"/>
      <c r="Q205" s="268"/>
      <c r="R205" s="268"/>
      <c r="S205" s="258" t="e">
        <f aca="false">P205/N205</f>
        <v>#DIV/0!</v>
      </c>
      <c r="T205" s="258" t="e">
        <f aca="false">R205/P205</f>
        <v>#DIV/0!</v>
      </c>
      <c r="U205" s="177"/>
      <c r="V205" s="177"/>
      <c r="W205" s="177"/>
      <c r="X205" s="177"/>
      <c r="Y205" s="177"/>
    </row>
    <row r="206" s="7" customFormat="true" ht="15" hidden="true" customHeight="false" outlineLevel="0" collapsed="false">
      <c r="A206" s="208" t="s">
        <v>291</v>
      </c>
      <c r="B206" s="208" t="n">
        <v>1</v>
      </c>
      <c r="C206" s="208"/>
      <c r="D206" s="208"/>
      <c r="E206" s="208"/>
      <c r="F206" s="208"/>
      <c r="G206" s="208"/>
      <c r="H206" s="208"/>
      <c r="I206" s="208"/>
      <c r="J206" s="208" t="n">
        <v>170</v>
      </c>
      <c r="K206" s="266" t="n">
        <v>3439</v>
      </c>
      <c r="L206" s="267" t="s">
        <v>108</v>
      </c>
      <c r="M206" s="377" t="n">
        <v>30000</v>
      </c>
      <c r="N206" s="377" t="n">
        <f aca="false">30000/7.5345</f>
        <v>3981.68425243878</v>
      </c>
      <c r="O206" s="268" t="n">
        <v>30000</v>
      </c>
      <c r="P206" s="268" t="n">
        <f aca="false">30000/7.5345</f>
        <v>3981.68425243878</v>
      </c>
      <c r="Q206" s="268" t="n">
        <v>30000</v>
      </c>
      <c r="R206" s="268" t="n">
        <f aca="false">30000/7.5345</f>
        <v>3981.68425243878</v>
      </c>
      <c r="S206" s="258" t="n">
        <f aca="false">P206/N206</f>
        <v>1</v>
      </c>
      <c r="T206" s="258" t="n">
        <f aca="false">R206/P206</f>
        <v>1</v>
      </c>
      <c r="U206" s="177"/>
      <c r="V206" s="177"/>
      <c r="W206" s="177"/>
      <c r="X206" s="177"/>
      <c r="Y206" s="177"/>
    </row>
    <row r="207" s="7" customFormat="true" ht="15.75" hidden="false" customHeight="false" outlineLevel="0" collapsed="false">
      <c r="A207" s="208" t="s">
        <v>291</v>
      </c>
      <c r="B207" s="208" t="n">
        <v>1</v>
      </c>
      <c r="C207" s="208"/>
      <c r="D207" s="208"/>
      <c r="E207" s="208"/>
      <c r="F207" s="208"/>
      <c r="G207" s="208"/>
      <c r="H207" s="208"/>
      <c r="I207" s="208"/>
      <c r="J207" s="208" t="n">
        <v>1090</v>
      </c>
      <c r="K207" s="274" t="n">
        <v>38</v>
      </c>
      <c r="L207" s="378" t="s">
        <v>342</v>
      </c>
      <c r="M207" s="377" t="n">
        <f aca="false">M208</f>
        <v>85000</v>
      </c>
      <c r="N207" s="377" t="n">
        <f aca="false">N208</f>
        <v>5384.45616829252</v>
      </c>
      <c r="O207" s="273" t="n">
        <f aca="false">O208</f>
        <v>85000</v>
      </c>
      <c r="P207" s="273" t="n">
        <f aca="false">P208</f>
        <v>5384.45616829252</v>
      </c>
      <c r="Q207" s="273" t="n">
        <f aca="false">Q208</f>
        <v>85000</v>
      </c>
      <c r="R207" s="273" t="n">
        <f aca="false">R208</f>
        <v>5384.45616829252</v>
      </c>
      <c r="S207" s="258" t="n">
        <f aca="false">P207/N207</f>
        <v>1</v>
      </c>
      <c r="T207" s="258" t="n">
        <f aca="false">R207/P207</f>
        <v>1</v>
      </c>
      <c r="U207" s="177"/>
      <c r="V207" s="177"/>
      <c r="W207" s="177"/>
      <c r="X207" s="177"/>
      <c r="Y207" s="177"/>
    </row>
    <row r="208" s="7" customFormat="true" ht="0.75" hidden="false" customHeight="true" outlineLevel="0" collapsed="false">
      <c r="A208" s="208" t="s">
        <v>291</v>
      </c>
      <c r="B208" s="208" t="n">
        <v>1</v>
      </c>
      <c r="C208" s="208"/>
      <c r="D208" s="208"/>
      <c r="E208" s="208"/>
      <c r="F208" s="208"/>
      <c r="G208" s="208"/>
      <c r="H208" s="208"/>
      <c r="I208" s="208"/>
      <c r="J208" s="379" t="s">
        <v>343</v>
      </c>
      <c r="K208" s="254" t="n">
        <v>381</v>
      </c>
      <c r="L208" s="255" t="s">
        <v>119</v>
      </c>
      <c r="M208" s="369" t="n">
        <f aca="false">M211+M212+M213+M214</f>
        <v>85000</v>
      </c>
      <c r="N208" s="369" t="n">
        <f aca="false">N211+N212+N213+N214</f>
        <v>5384.45616829252</v>
      </c>
      <c r="O208" s="257" t="n">
        <f aca="false">O211+O212+O213+O214</f>
        <v>85000</v>
      </c>
      <c r="P208" s="257" t="n">
        <f aca="false">P211+P212+P213+P214</f>
        <v>5384.45616829252</v>
      </c>
      <c r="Q208" s="257" t="n">
        <f aca="false">Q211+Q212+Q213+Q214</f>
        <v>85000</v>
      </c>
      <c r="R208" s="257" t="n">
        <f aca="false">R211+R212+R213+R214</f>
        <v>5384.45616829252</v>
      </c>
      <c r="S208" s="258" t="n">
        <f aca="false">P208/N208</f>
        <v>1</v>
      </c>
      <c r="T208" s="258" t="n">
        <f aca="false">R208/P208</f>
        <v>1</v>
      </c>
      <c r="U208" s="177"/>
      <c r="V208" s="177"/>
      <c r="W208" s="177"/>
      <c r="X208" s="177"/>
      <c r="Y208" s="177"/>
    </row>
    <row r="209" s="7" customFormat="true" ht="15" hidden="true" customHeight="true" outlineLevel="0" collapsed="false">
      <c r="A209" s="208" t="s">
        <v>291</v>
      </c>
      <c r="B209" s="208" t="n">
        <v>1</v>
      </c>
      <c r="C209" s="208"/>
      <c r="D209" s="208"/>
      <c r="E209" s="208"/>
      <c r="F209" s="208"/>
      <c r="G209" s="208"/>
      <c r="H209" s="208"/>
      <c r="I209" s="208"/>
      <c r="J209" s="208" t="n">
        <v>1091</v>
      </c>
      <c r="K209" s="262" t="n">
        <v>3811</v>
      </c>
      <c r="L209" s="263" t="s">
        <v>344</v>
      </c>
      <c r="M209" s="369"/>
      <c r="N209" s="369"/>
      <c r="O209" s="256"/>
      <c r="P209" s="256"/>
      <c r="Q209" s="256"/>
      <c r="R209" s="256"/>
      <c r="S209" s="258" t="e">
        <f aca="false">P209/N209</f>
        <v>#DIV/0!</v>
      </c>
      <c r="T209" s="258" t="e">
        <f aca="false">R209/P209</f>
        <v>#DIV/0!</v>
      </c>
      <c r="U209" s="177"/>
      <c r="V209" s="177"/>
      <c r="W209" s="177"/>
      <c r="X209" s="177"/>
      <c r="Y209" s="177"/>
    </row>
    <row r="210" s="7" customFormat="true" ht="15" hidden="true" customHeight="true" outlineLevel="0" collapsed="false">
      <c r="A210" s="208" t="s">
        <v>291</v>
      </c>
      <c r="B210" s="208" t="n">
        <v>1</v>
      </c>
      <c r="C210" s="208"/>
      <c r="D210" s="208"/>
      <c r="E210" s="208"/>
      <c r="F210" s="208"/>
      <c r="G210" s="208"/>
      <c r="H210" s="208"/>
      <c r="I210" s="208"/>
      <c r="J210" s="379" t="s">
        <v>345</v>
      </c>
      <c r="K210" s="262" t="n">
        <v>3811</v>
      </c>
      <c r="L210" s="263" t="s">
        <v>346</v>
      </c>
      <c r="M210" s="369"/>
      <c r="N210" s="369"/>
      <c r="O210" s="256"/>
      <c r="P210" s="256"/>
      <c r="Q210" s="256"/>
      <c r="R210" s="256"/>
      <c r="S210" s="258" t="e">
        <f aca="false">P210/N210</f>
        <v>#DIV/0!</v>
      </c>
      <c r="T210" s="258" t="e">
        <f aca="false">R210/P210</f>
        <v>#DIV/0!</v>
      </c>
      <c r="U210" s="177"/>
      <c r="V210" s="177"/>
      <c r="W210" s="177"/>
      <c r="X210" s="177"/>
      <c r="Y210" s="177"/>
    </row>
    <row r="211" s="7" customFormat="true" ht="15" hidden="true" customHeight="true" outlineLevel="0" collapsed="false">
      <c r="A211" s="208" t="s">
        <v>291</v>
      </c>
      <c r="B211" s="208" t="n">
        <v>1</v>
      </c>
      <c r="C211" s="208"/>
      <c r="D211" s="208"/>
      <c r="E211" s="208"/>
      <c r="F211" s="208"/>
      <c r="G211" s="208"/>
      <c r="H211" s="208"/>
      <c r="I211" s="208"/>
      <c r="J211" s="208" t="n">
        <v>1092</v>
      </c>
      <c r="K211" s="262" t="n">
        <v>3811</v>
      </c>
      <c r="L211" s="264" t="s">
        <v>347</v>
      </c>
      <c r="M211" s="369" t="n">
        <v>15000</v>
      </c>
      <c r="N211" s="369" t="n">
        <v>2000</v>
      </c>
      <c r="O211" s="256" t="n">
        <v>15000</v>
      </c>
      <c r="P211" s="256" t="n">
        <v>2000</v>
      </c>
      <c r="Q211" s="256" t="n">
        <v>15000</v>
      </c>
      <c r="R211" s="256" t="n">
        <v>2000</v>
      </c>
      <c r="S211" s="258" t="n">
        <f aca="false">P211/N211</f>
        <v>1</v>
      </c>
      <c r="T211" s="258" t="n">
        <f aca="false">R211/P211</f>
        <v>1</v>
      </c>
      <c r="U211" s="177"/>
      <c r="V211" s="177"/>
      <c r="W211" s="177"/>
      <c r="X211" s="177"/>
      <c r="Y211" s="177"/>
    </row>
    <row r="212" s="7" customFormat="true" ht="15" hidden="true" customHeight="false" outlineLevel="0" collapsed="false">
      <c r="A212" s="208" t="s">
        <v>291</v>
      </c>
      <c r="B212" s="208" t="n">
        <v>1</v>
      </c>
      <c r="C212" s="208"/>
      <c r="D212" s="208"/>
      <c r="E212" s="208"/>
      <c r="F212" s="208"/>
      <c r="G212" s="208"/>
      <c r="H212" s="208"/>
      <c r="I212" s="208"/>
      <c r="J212" s="379" t="s">
        <v>343</v>
      </c>
      <c r="K212" s="262" t="n">
        <v>3811</v>
      </c>
      <c r="L212" s="264" t="s">
        <v>348</v>
      </c>
      <c r="M212" s="369" t="n">
        <v>50000</v>
      </c>
      <c r="N212" s="370" t="n">
        <v>730</v>
      </c>
      <c r="O212" s="256" t="n">
        <v>50000</v>
      </c>
      <c r="P212" s="256" t="n">
        <v>730</v>
      </c>
      <c r="Q212" s="256" t="n">
        <v>50000</v>
      </c>
      <c r="R212" s="256" t="n">
        <v>730</v>
      </c>
      <c r="S212" s="258" t="n">
        <f aca="false">P212/N212</f>
        <v>1</v>
      </c>
      <c r="T212" s="258" t="n">
        <f aca="false">R212/P212</f>
        <v>1</v>
      </c>
      <c r="U212" s="177"/>
      <c r="V212" s="177"/>
      <c r="W212" s="177"/>
      <c r="X212" s="177"/>
      <c r="Y212" s="177"/>
    </row>
    <row r="213" s="7" customFormat="true" ht="16.5" hidden="true" customHeight="true" outlineLevel="0" collapsed="false">
      <c r="A213" s="208" t="s">
        <v>291</v>
      </c>
      <c r="B213" s="208" t="n">
        <v>1</v>
      </c>
      <c r="C213" s="208"/>
      <c r="D213" s="208"/>
      <c r="E213" s="208"/>
      <c r="F213" s="208"/>
      <c r="G213" s="208"/>
      <c r="H213" s="208"/>
      <c r="I213" s="208"/>
      <c r="J213" s="379" t="s">
        <v>343</v>
      </c>
      <c r="K213" s="262" t="n">
        <v>3811</v>
      </c>
      <c r="L213" s="263" t="s">
        <v>349</v>
      </c>
      <c r="M213" s="369" t="n">
        <v>10000</v>
      </c>
      <c r="N213" s="369" t="n">
        <f aca="false">10000/7.5345</f>
        <v>1327.22808414626</v>
      </c>
      <c r="O213" s="256" t="n">
        <v>10000</v>
      </c>
      <c r="P213" s="256" t="n">
        <f aca="false">10000/7.5345</f>
        <v>1327.22808414626</v>
      </c>
      <c r="Q213" s="256" t="n">
        <v>10000</v>
      </c>
      <c r="R213" s="256" t="n">
        <f aca="false">10000/7.5345</f>
        <v>1327.22808414626</v>
      </c>
      <c r="S213" s="258" t="n">
        <f aca="false">P213/N213</f>
        <v>1</v>
      </c>
      <c r="T213" s="258" t="n">
        <f aca="false">R213/P213</f>
        <v>1</v>
      </c>
      <c r="U213" s="177"/>
      <c r="V213" s="177"/>
      <c r="W213" s="177"/>
      <c r="X213" s="177"/>
      <c r="Y213" s="177"/>
    </row>
    <row r="214" s="7" customFormat="true" ht="0.75" hidden="false" customHeight="true" outlineLevel="0" collapsed="false">
      <c r="A214" s="208" t="s">
        <v>291</v>
      </c>
      <c r="B214" s="208" t="n">
        <v>1</v>
      </c>
      <c r="C214" s="208"/>
      <c r="D214" s="208"/>
      <c r="E214" s="208"/>
      <c r="F214" s="208"/>
      <c r="G214" s="208"/>
      <c r="H214" s="208"/>
      <c r="I214" s="208"/>
      <c r="J214" s="379" t="s">
        <v>350</v>
      </c>
      <c r="K214" s="262" t="n">
        <v>3811</v>
      </c>
      <c r="L214" s="340" t="s">
        <v>351</v>
      </c>
      <c r="M214" s="369" t="n">
        <v>10000</v>
      </c>
      <c r="N214" s="369" t="n">
        <f aca="false">10000/7.5345</f>
        <v>1327.22808414626</v>
      </c>
      <c r="O214" s="256" t="n">
        <v>10000</v>
      </c>
      <c r="P214" s="256" t="n">
        <f aca="false">10000/7.5345</f>
        <v>1327.22808414626</v>
      </c>
      <c r="Q214" s="256" t="n">
        <v>10000</v>
      </c>
      <c r="R214" s="256" t="n">
        <f aca="false">10000/7.5345</f>
        <v>1327.22808414626</v>
      </c>
      <c r="S214" s="258" t="n">
        <f aca="false">P214/N214</f>
        <v>1</v>
      </c>
      <c r="T214" s="258" t="n">
        <f aca="false">R214/P214</f>
        <v>1</v>
      </c>
      <c r="U214" s="177"/>
      <c r="V214" s="177"/>
      <c r="W214" s="177"/>
      <c r="X214" s="177"/>
      <c r="Y214" s="177"/>
    </row>
    <row r="215" s="7" customFormat="true" ht="36" hidden="true" customHeight="true" outlineLevel="0" collapsed="false">
      <c r="A215" s="208" t="s">
        <v>291</v>
      </c>
      <c r="B215" s="208" t="n">
        <v>1</v>
      </c>
      <c r="C215" s="208"/>
      <c r="D215" s="208"/>
      <c r="E215" s="208"/>
      <c r="F215" s="208"/>
      <c r="G215" s="208"/>
      <c r="H215" s="208"/>
      <c r="I215" s="208"/>
      <c r="J215" s="379" t="s">
        <v>352</v>
      </c>
      <c r="K215" s="380" t="n">
        <v>54</v>
      </c>
      <c r="L215" s="381" t="s">
        <v>353</v>
      </c>
      <c r="M215" s="382" t="n">
        <f aca="false">M216</f>
        <v>1100000</v>
      </c>
      <c r="N215" s="382" t="n">
        <f aca="false">N216</f>
        <v>0</v>
      </c>
      <c r="O215" s="383" t="n">
        <f aca="false">O216</f>
        <v>0</v>
      </c>
      <c r="P215" s="383" t="n">
        <f aca="false">P216</f>
        <v>0</v>
      </c>
      <c r="Q215" s="383" t="n">
        <f aca="false">Q216</f>
        <v>0</v>
      </c>
      <c r="R215" s="383" t="n">
        <f aca="false">R216</f>
        <v>0</v>
      </c>
      <c r="S215" s="258" t="e">
        <f aca="false">P215/N215</f>
        <v>#DIV/0!</v>
      </c>
      <c r="T215" s="258" t="e">
        <f aca="false">R215/P215</f>
        <v>#DIV/0!</v>
      </c>
      <c r="U215" s="177" t="s">
        <v>354</v>
      </c>
      <c r="V215" s="177"/>
      <c r="W215" s="177"/>
      <c r="X215" s="177"/>
      <c r="Y215" s="177"/>
    </row>
    <row r="216" s="7" customFormat="true" ht="33" hidden="true" customHeight="true" outlineLevel="0" collapsed="false">
      <c r="A216" s="208" t="s">
        <v>291</v>
      </c>
      <c r="B216" s="208" t="n">
        <v>1</v>
      </c>
      <c r="C216" s="208"/>
      <c r="D216" s="208"/>
      <c r="E216" s="208"/>
      <c r="F216" s="208"/>
      <c r="G216" s="208"/>
      <c r="H216" s="208"/>
      <c r="I216" s="208"/>
      <c r="J216" s="379" t="s">
        <v>352</v>
      </c>
      <c r="K216" s="254" t="n">
        <v>544</v>
      </c>
      <c r="L216" s="384" t="s">
        <v>355</v>
      </c>
      <c r="M216" s="369" t="n">
        <f aca="false">M217</f>
        <v>1100000</v>
      </c>
      <c r="N216" s="369" t="n">
        <f aca="false">N217</f>
        <v>0</v>
      </c>
      <c r="O216" s="257" t="n">
        <f aca="false">O217</f>
        <v>0</v>
      </c>
      <c r="P216" s="257" t="n">
        <f aca="false">P217</f>
        <v>0</v>
      </c>
      <c r="Q216" s="257" t="n">
        <f aca="false">Q217</f>
        <v>0</v>
      </c>
      <c r="R216" s="257" t="n">
        <f aca="false">R217</f>
        <v>0</v>
      </c>
      <c r="S216" s="258" t="e">
        <f aca="false">P216/N216</f>
        <v>#DIV/0!</v>
      </c>
      <c r="T216" s="258" t="e">
        <f aca="false">R216/P216</f>
        <v>#DIV/0!</v>
      </c>
      <c r="U216" s="177"/>
      <c r="V216" s="177"/>
      <c r="W216" s="177"/>
      <c r="X216" s="177"/>
      <c r="Y216" s="177"/>
    </row>
    <row r="217" s="7" customFormat="true" ht="21.75" hidden="true" customHeight="true" outlineLevel="0" collapsed="false">
      <c r="A217" s="208" t="s">
        <v>291</v>
      </c>
      <c r="B217" s="208" t="n">
        <v>1</v>
      </c>
      <c r="C217" s="208"/>
      <c r="D217" s="208"/>
      <c r="E217" s="208"/>
      <c r="F217" s="208"/>
      <c r="G217" s="208"/>
      <c r="H217" s="208"/>
      <c r="I217" s="208"/>
      <c r="J217" s="379" t="s">
        <v>352</v>
      </c>
      <c r="K217" s="266" t="n">
        <v>54431</v>
      </c>
      <c r="L217" s="385" t="s">
        <v>356</v>
      </c>
      <c r="M217" s="377" t="n">
        <v>1100000</v>
      </c>
      <c r="N217" s="377" t="n">
        <v>0</v>
      </c>
      <c r="O217" s="268" t="n">
        <v>0</v>
      </c>
      <c r="P217" s="268" t="n">
        <v>0</v>
      </c>
      <c r="Q217" s="268" t="n">
        <v>0</v>
      </c>
      <c r="R217" s="268" t="n">
        <v>0</v>
      </c>
      <c r="S217" s="258" t="e">
        <f aca="false">P217/N217</f>
        <v>#DIV/0!</v>
      </c>
      <c r="T217" s="258" t="e">
        <f aca="false">R217/P217</f>
        <v>#DIV/0!</v>
      </c>
      <c r="U217" s="177"/>
      <c r="V217" s="177"/>
      <c r="W217" s="177"/>
      <c r="X217" s="177"/>
      <c r="Y217" s="177"/>
    </row>
    <row r="218" s="241" customFormat="true" ht="15.75" hidden="false" customHeight="false" outlineLevel="0" collapsed="false">
      <c r="A218" s="236"/>
      <c r="B218" s="236"/>
      <c r="C218" s="236"/>
      <c r="D218" s="236"/>
      <c r="E218" s="236"/>
      <c r="F218" s="236"/>
      <c r="G218" s="236"/>
      <c r="H218" s="236"/>
      <c r="I218" s="236"/>
      <c r="J218" s="236"/>
      <c r="K218" s="325"/>
      <c r="L218" s="326" t="s">
        <v>222</v>
      </c>
      <c r="M218" s="386" t="n">
        <f aca="false">M137+M215</f>
        <v>3381107.74</v>
      </c>
      <c r="N218" s="386" t="n">
        <f aca="false">N137+N215</f>
        <v>317766.155275068</v>
      </c>
      <c r="O218" s="280" t="n">
        <f aca="false">O137+O215</f>
        <v>2341107.74</v>
      </c>
      <c r="P218" s="280" t="n">
        <f aca="false">P137+P215</f>
        <v>325729.523779946</v>
      </c>
      <c r="Q218" s="280" t="n">
        <f aca="false">Q137+Q215</f>
        <v>2341107.74</v>
      </c>
      <c r="R218" s="280" t="n">
        <f aca="false">R137+R215</f>
        <v>325729.523779946</v>
      </c>
      <c r="S218" s="281" t="n">
        <f aca="false">P218/N218</f>
        <v>1.02506046780842</v>
      </c>
      <c r="T218" s="281" t="n">
        <f aca="false">R218/P218</f>
        <v>1</v>
      </c>
      <c r="U218" s="177"/>
      <c r="V218" s="177"/>
      <c r="W218" s="177"/>
      <c r="X218" s="177"/>
      <c r="Y218" s="177"/>
      <c r="Z218" s="7"/>
      <c r="AA218" s="7"/>
      <c r="AB218" s="7"/>
      <c r="AC218" s="7"/>
      <c r="AD218" s="7"/>
      <c r="AE218" s="7"/>
      <c r="AF218" s="7"/>
      <c r="AG218" s="7"/>
    </row>
    <row r="219" s="177" customFormat="true" ht="15.75" hidden="false" customHeight="false" outlineLevel="0" collapsed="false">
      <c r="A219" s="282"/>
      <c r="B219" s="282"/>
      <c r="C219" s="282"/>
      <c r="D219" s="282"/>
      <c r="E219" s="282"/>
      <c r="F219" s="282"/>
      <c r="G219" s="282"/>
      <c r="H219" s="282"/>
      <c r="I219" s="282"/>
      <c r="J219" s="282"/>
      <c r="K219" s="297"/>
      <c r="L219" s="283"/>
      <c r="M219" s="298"/>
      <c r="N219" s="298"/>
      <c r="O219" s="298"/>
      <c r="P219" s="298"/>
      <c r="Q219" s="298"/>
      <c r="R219" s="298"/>
    </row>
    <row r="220" s="253" customFormat="true" ht="15.75" hidden="false" customHeight="true" outlineLevel="0" collapsed="false">
      <c r="A220" s="300" t="s">
        <v>357</v>
      </c>
      <c r="B220" s="300"/>
      <c r="C220" s="300"/>
      <c r="D220" s="300"/>
      <c r="E220" s="300"/>
      <c r="F220" s="300"/>
      <c r="G220" s="300"/>
      <c r="H220" s="300"/>
      <c r="I220" s="300"/>
      <c r="J220" s="300"/>
      <c r="K220" s="320" t="s">
        <v>358</v>
      </c>
      <c r="L220" s="355" t="s">
        <v>359</v>
      </c>
      <c r="M220" s="321"/>
      <c r="N220" s="321"/>
      <c r="O220" s="321"/>
      <c r="P220" s="321"/>
      <c r="Q220" s="321"/>
      <c r="R220" s="321"/>
      <c r="U220" s="177"/>
      <c r="V220" s="177"/>
      <c r="W220" s="177"/>
      <c r="X220" s="177"/>
      <c r="Y220" s="177"/>
      <c r="Z220" s="177"/>
      <c r="AA220" s="177"/>
      <c r="AB220" s="177"/>
      <c r="AC220" s="177"/>
      <c r="AD220" s="177"/>
      <c r="AE220" s="177"/>
      <c r="AF220" s="177"/>
      <c r="AG220" s="177"/>
    </row>
    <row r="221" s="253" customFormat="true" ht="34.5" hidden="false" customHeight="true" outlineLevel="0" collapsed="false">
      <c r="A221" s="300" t="s">
        <v>360</v>
      </c>
      <c r="B221" s="300"/>
      <c r="C221" s="300"/>
      <c r="D221" s="300"/>
      <c r="E221" s="300"/>
      <c r="F221" s="300"/>
      <c r="G221" s="300"/>
      <c r="H221" s="300"/>
      <c r="I221" s="300"/>
      <c r="J221" s="300"/>
      <c r="K221" s="320" t="s">
        <v>361</v>
      </c>
      <c r="L221" s="355"/>
      <c r="M221" s="321"/>
      <c r="N221" s="321"/>
      <c r="O221" s="321"/>
      <c r="P221" s="321"/>
      <c r="Q221" s="321"/>
      <c r="R221" s="321"/>
      <c r="U221" s="177"/>
      <c r="V221" s="177"/>
      <c r="W221" s="177"/>
      <c r="X221" s="177"/>
      <c r="Y221" s="177"/>
      <c r="Z221" s="177"/>
      <c r="AA221" s="177"/>
      <c r="AB221" s="177"/>
      <c r="AC221" s="177"/>
      <c r="AD221" s="177"/>
      <c r="AE221" s="177"/>
      <c r="AF221" s="177"/>
      <c r="AG221" s="177"/>
    </row>
    <row r="222" s="7" customFormat="true" ht="15.75" hidden="false" customHeight="false" outlineLevel="0" collapsed="false">
      <c r="A222" s="208" t="s">
        <v>360</v>
      </c>
      <c r="B222" s="208" t="n">
        <v>1</v>
      </c>
      <c r="C222" s="208"/>
      <c r="D222" s="208" t="n">
        <v>3</v>
      </c>
      <c r="E222" s="208"/>
      <c r="F222" s="208"/>
      <c r="G222" s="208"/>
      <c r="H222" s="208"/>
      <c r="I222" s="208"/>
      <c r="J222" s="208" t="n">
        <v>112</v>
      </c>
      <c r="K222" s="254" t="n">
        <v>3</v>
      </c>
      <c r="L222" s="255" t="s">
        <v>208</v>
      </c>
      <c r="M222" s="256" t="n">
        <f aca="false">M223</f>
        <v>23000</v>
      </c>
      <c r="N222" s="256" t="n">
        <f aca="false">N223</f>
        <v>3052.6245935364</v>
      </c>
      <c r="O222" s="257" t="n">
        <f aca="false">O223</f>
        <v>23000</v>
      </c>
      <c r="P222" s="257" t="n">
        <f aca="false">P223</f>
        <v>3052.6245935364</v>
      </c>
      <c r="Q222" s="257" t="n">
        <f aca="false">Q223</f>
        <v>23000</v>
      </c>
      <c r="R222" s="257" t="n">
        <f aca="false">R223</f>
        <v>3052.6245935364</v>
      </c>
      <c r="S222" s="258" t="n">
        <f aca="false">P222/N222</f>
        <v>1</v>
      </c>
      <c r="T222" s="258" t="n">
        <f aca="false">R222/P222</f>
        <v>1</v>
      </c>
      <c r="U222" s="177"/>
      <c r="V222" s="177"/>
      <c r="W222" s="177"/>
      <c r="X222" s="177"/>
      <c r="Y222" s="177"/>
    </row>
    <row r="223" s="7" customFormat="true" ht="15.75" hidden="false" customHeight="false" outlineLevel="0" collapsed="false">
      <c r="A223" s="208" t="s">
        <v>360</v>
      </c>
      <c r="B223" s="208" t="n">
        <v>1</v>
      </c>
      <c r="C223" s="208"/>
      <c r="D223" s="208" t="n">
        <v>3</v>
      </c>
      <c r="E223" s="208"/>
      <c r="F223" s="208"/>
      <c r="G223" s="208"/>
      <c r="H223" s="208"/>
      <c r="I223" s="208"/>
      <c r="J223" s="208" t="n">
        <v>112</v>
      </c>
      <c r="K223" s="259" t="n">
        <v>32</v>
      </c>
      <c r="L223" s="387" t="s">
        <v>100</v>
      </c>
      <c r="M223" s="256" t="n">
        <f aca="false">M224</f>
        <v>23000</v>
      </c>
      <c r="N223" s="256" t="n">
        <f aca="false">N224</f>
        <v>3052.6245935364</v>
      </c>
      <c r="O223" s="257" t="n">
        <f aca="false">O224</f>
        <v>23000</v>
      </c>
      <c r="P223" s="257" t="n">
        <f aca="false">P224</f>
        <v>3052.6245935364</v>
      </c>
      <c r="Q223" s="257" t="n">
        <f aca="false">Q224</f>
        <v>23000</v>
      </c>
      <c r="R223" s="257" t="n">
        <f aca="false">R224</f>
        <v>3052.6245935364</v>
      </c>
      <c r="S223" s="258" t="n">
        <f aca="false">P223/N223</f>
        <v>1</v>
      </c>
      <c r="T223" s="258" t="n">
        <f aca="false">R223/P223</f>
        <v>1</v>
      </c>
      <c r="U223" s="177"/>
      <c r="V223" s="177"/>
      <c r="W223" s="177"/>
      <c r="X223" s="177"/>
      <c r="Y223" s="177"/>
    </row>
    <row r="224" s="7" customFormat="true" ht="0.75" hidden="false" customHeight="true" outlineLevel="0" collapsed="false">
      <c r="A224" s="208" t="s">
        <v>360</v>
      </c>
      <c r="B224" s="208" t="n">
        <v>1</v>
      </c>
      <c r="C224" s="208"/>
      <c r="D224" s="208" t="n">
        <v>3</v>
      </c>
      <c r="E224" s="208"/>
      <c r="F224" s="208"/>
      <c r="G224" s="208"/>
      <c r="H224" s="208"/>
      <c r="I224" s="208"/>
      <c r="J224" s="208" t="n">
        <v>112</v>
      </c>
      <c r="K224" s="254" t="n">
        <v>323</v>
      </c>
      <c r="L224" s="255" t="s">
        <v>103</v>
      </c>
      <c r="M224" s="256" t="n">
        <f aca="false">M226+M225</f>
        <v>23000</v>
      </c>
      <c r="N224" s="256" t="n">
        <f aca="false">N226+N225</f>
        <v>3052.6245935364</v>
      </c>
      <c r="O224" s="257" t="n">
        <f aca="false">O226+O225</f>
        <v>23000</v>
      </c>
      <c r="P224" s="257" t="n">
        <f aca="false">P226+P225</f>
        <v>3052.6245935364</v>
      </c>
      <c r="Q224" s="257" t="n">
        <f aca="false">Q226+Q225</f>
        <v>23000</v>
      </c>
      <c r="R224" s="257" t="n">
        <f aca="false">R226+R225</f>
        <v>3052.6245935364</v>
      </c>
      <c r="S224" s="258" t="n">
        <f aca="false">P224/N224</f>
        <v>1</v>
      </c>
      <c r="T224" s="258" t="n">
        <f aca="false">R224/P224</f>
        <v>1</v>
      </c>
      <c r="U224" s="177"/>
      <c r="V224" s="177"/>
      <c r="W224" s="177"/>
      <c r="X224" s="177"/>
      <c r="Y224" s="177"/>
    </row>
    <row r="225" s="7" customFormat="true" ht="49.5" hidden="true" customHeight="true" outlineLevel="0" collapsed="false">
      <c r="A225" s="208" t="s">
        <v>360</v>
      </c>
      <c r="B225" s="208" t="n">
        <v>1</v>
      </c>
      <c r="C225" s="208"/>
      <c r="D225" s="208" t="n">
        <v>3</v>
      </c>
      <c r="E225" s="208"/>
      <c r="F225" s="208"/>
      <c r="G225" s="208"/>
      <c r="H225" s="208"/>
      <c r="I225" s="208"/>
      <c r="J225" s="208" t="n">
        <v>112</v>
      </c>
      <c r="K225" s="289" t="n">
        <v>3232</v>
      </c>
      <c r="L225" s="340" t="s">
        <v>362</v>
      </c>
      <c r="M225" s="256" t="n">
        <v>20000</v>
      </c>
      <c r="N225" s="256" t="n">
        <f aca="false">20000/7.5345</f>
        <v>2654.45616829252</v>
      </c>
      <c r="O225" s="256" t="n">
        <v>20000</v>
      </c>
      <c r="P225" s="256" t="n">
        <f aca="false">20000/7.5345</f>
        <v>2654.45616829252</v>
      </c>
      <c r="Q225" s="256" t="n">
        <v>20000</v>
      </c>
      <c r="R225" s="256" t="n">
        <f aca="false">20000/7.5345</f>
        <v>2654.45616829252</v>
      </c>
      <c r="S225" s="258" t="n">
        <f aca="false">P225/N225</f>
        <v>1</v>
      </c>
      <c r="T225" s="258" t="n">
        <f aca="false">R225/P225</f>
        <v>1</v>
      </c>
      <c r="U225" s="177"/>
      <c r="V225" s="177"/>
      <c r="W225" s="177"/>
      <c r="X225" s="177"/>
      <c r="Y225" s="177"/>
    </row>
    <row r="226" s="7" customFormat="true" ht="0.75" hidden="true" customHeight="true" outlineLevel="0" collapsed="false">
      <c r="A226" s="208" t="s">
        <v>360</v>
      </c>
      <c r="B226" s="208" t="n">
        <v>1</v>
      </c>
      <c r="C226" s="208"/>
      <c r="D226" s="208" t="n">
        <v>3</v>
      </c>
      <c r="E226" s="208"/>
      <c r="F226" s="208"/>
      <c r="G226" s="208"/>
      <c r="H226" s="208"/>
      <c r="I226" s="208"/>
      <c r="J226" s="208" t="n">
        <v>112</v>
      </c>
      <c r="K226" s="266" t="n">
        <v>3232</v>
      </c>
      <c r="L226" s="385" t="s">
        <v>363</v>
      </c>
      <c r="M226" s="268" t="n">
        <v>3000</v>
      </c>
      <c r="N226" s="268" t="n">
        <f aca="false">3000/7.5345</f>
        <v>398.168425243878</v>
      </c>
      <c r="O226" s="268" t="n">
        <v>3000</v>
      </c>
      <c r="P226" s="268" t="n">
        <f aca="false">3000/7.5345</f>
        <v>398.168425243878</v>
      </c>
      <c r="Q226" s="268" t="n">
        <v>3000</v>
      </c>
      <c r="R226" s="268" t="n">
        <f aca="false">3000/7.5345</f>
        <v>398.168425243878</v>
      </c>
      <c r="S226" s="258" t="n">
        <f aca="false">P226/N226</f>
        <v>1</v>
      </c>
      <c r="T226" s="258" t="n">
        <f aca="false">R226/P226</f>
        <v>1</v>
      </c>
      <c r="U226" s="177"/>
      <c r="V226" s="177"/>
      <c r="W226" s="177"/>
      <c r="X226" s="177"/>
      <c r="Y226" s="177"/>
    </row>
    <row r="227" s="7" customFormat="true" ht="19.5" hidden="false" customHeight="true" outlineLevel="0" collapsed="false">
      <c r="A227" s="208" t="s">
        <v>360</v>
      </c>
      <c r="B227" s="208" t="n">
        <v>1</v>
      </c>
      <c r="C227" s="208"/>
      <c r="D227" s="208" t="n">
        <v>3</v>
      </c>
      <c r="E227" s="208"/>
      <c r="F227" s="208"/>
      <c r="G227" s="208"/>
      <c r="H227" s="208"/>
      <c r="I227" s="208"/>
      <c r="J227" s="208" t="n">
        <v>620</v>
      </c>
      <c r="K227" s="271" t="n">
        <v>4</v>
      </c>
      <c r="L227" s="388" t="s">
        <v>137</v>
      </c>
      <c r="M227" s="268" t="n">
        <f aca="false">M228</f>
        <v>15000</v>
      </c>
      <c r="N227" s="268" t="n">
        <f aca="false">N228</f>
        <v>1990.84212621939</v>
      </c>
      <c r="O227" s="273" t="n">
        <f aca="false">O228</f>
        <v>15000</v>
      </c>
      <c r="P227" s="273" t="n">
        <f aca="false">P228</f>
        <v>1990.84212621939</v>
      </c>
      <c r="Q227" s="273" t="n">
        <f aca="false">Q228</f>
        <v>414269</v>
      </c>
      <c r="R227" s="273" t="n">
        <f aca="false">R228</f>
        <v>54982.9451191187</v>
      </c>
      <c r="S227" s="258" t="n">
        <f aca="false">P227/N227</f>
        <v>1</v>
      </c>
      <c r="T227" s="258" t="n">
        <f aca="false">R227/P227</f>
        <v>27.6179333333333</v>
      </c>
      <c r="U227" s="177"/>
      <c r="V227" s="177"/>
      <c r="W227" s="177"/>
      <c r="X227" s="177"/>
      <c r="Y227" s="177"/>
    </row>
    <row r="228" s="7" customFormat="true" ht="16.5" hidden="false" customHeight="true" outlineLevel="0" collapsed="false">
      <c r="A228" s="208" t="s">
        <v>360</v>
      </c>
      <c r="B228" s="208" t="n">
        <v>1</v>
      </c>
      <c r="C228" s="208"/>
      <c r="D228" s="208" t="n">
        <v>3</v>
      </c>
      <c r="E228" s="208"/>
      <c r="F228" s="208"/>
      <c r="G228" s="208"/>
      <c r="H228" s="208"/>
      <c r="I228" s="208"/>
      <c r="J228" s="208" t="n">
        <v>620</v>
      </c>
      <c r="K228" s="271" t="n">
        <v>45</v>
      </c>
      <c r="L228" s="389" t="s">
        <v>138</v>
      </c>
      <c r="M228" s="268" t="n">
        <f aca="false">M229</f>
        <v>15000</v>
      </c>
      <c r="N228" s="268" t="n">
        <f aca="false">N229</f>
        <v>1990.84212621939</v>
      </c>
      <c r="O228" s="273" t="n">
        <f aca="false">O229</f>
        <v>15000</v>
      </c>
      <c r="P228" s="273" t="n">
        <f aca="false">P229</f>
        <v>1990.84212621939</v>
      </c>
      <c r="Q228" s="273" t="n">
        <f aca="false">Q229</f>
        <v>414269</v>
      </c>
      <c r="R228" s="273" t="n">
        <f aca="false">R229</f>
        <v>54982.9451191187</v>
      </c>
      <c r="S228" s="258" t="n">
        <f aca="false">P228/N228</f>
        <v>1</v>
      </c>
      <c r="T228" s="258" t="n">
        <f aca="false">R228/P228</f>
        <v>27.6179333333333</v>
      </c>
      <c r="U228" s="177"/>
      <c r="V228" s="177"/>
      <c r="W228" s="177"/>
      <c r="X228" s="177"/>
      <c r="Y228" s="177"/>
    </row>
    <row r="229" s="7" customFormat="true" ht="20.25" hidden="true" customHeight="true" outlineLevel="0" collapsed="false">
      <c r="A229" s="208" t="s">
        <v>360</v>
      </c>
      <c r="B229" s="208" t="n">
        <v>1</v>
      </c>
      <c r="C229" s="208"/>
      <c r="D229" s="208" t="n">
        <v>3</v>
      </c>
      <c r="E229" s="208"/>
      <c r="F229" s="208"/>
      <c r="G229" s="208"/>
      <c r="H229" s="208"/>
      <c r="I229" s="208"/>
      <c r="J229" s="208" t="n">
        <v>620</v>
      </c>
      <c r="K229" s="274" t="n">
        <v>451</v>
      </c>
      <c r="L229" s="389" t="s">
        <v>138</v>
      </c>
      <c r="M229" s="268" t="n">
        <f aca="false">M230+M231</f>
        <v>15000</v>
      </c>
      <c r="N229" s="268" t="n">
        <f aca="false">N230+N231</f>
        <v>1990.84212621939</v>
      </c>
      <c r="O229" s="273" t="n">
        <f aca="false">O230+O231</f>
        <v>15000</v>
      </c>
      <c r="P229" s="273" t="n">
        <f aca="false">P230+P231</f>
        <v>1990.84212621939</v>
      </c>
      <c r="Q229" s="273" t="n">
        <f aca="false">Q230+Q231</f>
        <v>414269</v>
      </c>
      <c r="R229" s="273" t="n">
        <f aca="false">R230+R231</f>
        <v>54982.9451191187</v>
      </c>
      <c r="S229" s="258" t="n">
        <f aca="false">P229/N229</f>
        <v>1</v>
      </c>
      <c r="T229" s="258" t="n">
        <f aca="false">R229/P229</f>
        <v>27.6179333333333</v>
      </c>
      <c r="U229" s="177"/>
      <c r="V229" s="177"/>
      <c r="W229" s="177"/>
      <c r="X229" s="177"/>
      <c r="Y229" s="177"/>
    </row>
    <row r="230" s="7" customFormat="true" ht="36.75" hidden="true" customHeight="true" outlineLevel="0" collapsed="false">
      <c r="A230" s="208" t="s">
        <v>360</v>
      </c>
      <c r="B230" s="208" t="n">
        <v>1</v>
      </c>
      <c r="C230" s="208"/>
      <c r="D230" s="208" t="n">
        <v>3</v>
      </c>
      <c r="E230" s="208"/>
      <c r="F230" s="208"/>
      <c r="G230" s="208"/>
      <c r="H230" s="208"/>
      <c r="I230" s="208"/>
      <c r="J230" s="208" t="n">
        <v>620</v>
      </c>
      <c r="K230" s="266" t="n">
        <v>4511</v>
      </c>
      <c r="L230" s="340" t="s">
        <v>138</v>
      </c>
      <c r="M230" s="268" t="n">
        <v>15000</v>
      </c>
      <c r="N230" s="268" t="n">
        <f aca="false">15000/7.5345</f>
        <v>1990.84212621939</v>
      </c>
      <c r="O230" s="268" t="n">
        <v>15000</v>
      </c>
      <c r="P230" s="268" t="n">
        <f aca="false">15000/7.5345</f>
        <v>1990.84212621939</v>
      </c>
      <c r="Q230" s="268" t="n">
        <v>15000</v>
      </c>
      <c r="R230" s="268" t="n">
        <f aca="false">15000/7.5345</f>
        <v>1990.84212621939</v>
      </c>
      <c r="S230" s="258" t="n">
        <f aca="false">P230/N230</f>
        <v>1</v>
      </c>
      <c r="T230" s="258" t="n">
        <f aca="false">R230/P230</f>
        <v>1</v>
      </c>
      <c r="U230" s="177"/>
      <c r="V230" s="177"/>
      <c r="W230" s="177"/>
      <c r="X230" s="177"/>
      <c r="Y230" s="177"/>
    </row>
    <row r="231" s="7" customFormat="true" ht="0.75" hidden="false" customHeight="true" outlineLevel="0" collapsed="false">
      <c r="A231" s="208" t="s">
        <v>364</v>
      </c>
      <c r="B231" s="208" t="n">
        <v>1</v>
      </c>
      <c r="C231" s="208"/>
      <c r="D231" s="208" t="n">
        <v>3</v>
      </c>
      <c r="E231" s="208"/>
      <c r="F231" s="208"/>
      <c r="G231" s="208"/>
      <c r="H231" s="208"/>
      <c r="I231" s="208"/>
      <c r="J231" s="208" t="n">
        <v>620</v>
      </c>
      <c r="K231" s="266" t="n">
        <v>4511</v>
      </c>
      <c r="L231" s="340" t="s">
        <v>365</v>
      </c>
      <c r="M231" s="268" t="n">
        <v>0</v>
      </c>
      <c r="N231" s="268" t="n">
        <v>0</v>
      </c>
      <c r="O231" s="268" t="n">
        <v>0</v>
      </c>
      <c r="P231" s="268" t="n">
        <v>0</v>
      </c>
      <c r="Q231" s="268" t="n">
        <v>399269</v>
      </c>
      <c r="R231" s="268" t="n">
        <f aca="false">399269/7.5345</f>
        <v>52992.1029928993</v>
      </c>
      <c r="S231" s="258" t="e">
        <f aca="false">P231/N231</f>
        <v>#DIV/0!</v>
      </c>
      <c r="T231" s="258" t="e">
        <f aca="false">R231/P231</f>
        <v>#DIV/0!</v>
      </c>
      <c r="U231" s="177"/>
      <c r="V231" s="177"/>
      <c r="W231" s="177"/>
      <c r="X231" s="177"/>
      <c r="Y231" s="177"/>
    </row>
    <row r="232" s="241" customFormat="true" ht="20.25" hidden="false" customHeight="true" outlineLevel="0" collapsed="false">
      <c r="A232" s="236"/>
      <c r="B232" s="236"/>
      <c r="C232" s="236"/>
      <c r="D232" s="236"/>
      <c r="E232" s="236"/>
      <c r="F232" s="236"/>
      <c r="G232" s="236"/>
      <c r="H232" s="236"/>
      <c r="I232" s="236"/>
      <c r="J232" s="236"/>
      <c r="K232" s="358"/>
      <c r="L232" s="390" t="s">
        <v>278</v>
      </c>
      <c r="M232" s="280" t="n">
        <f aca="false">M222+M227</f>
        <v>38000</v>
      </c>
      <c r="N232" s="280" t="n">
        <f aca="false">N222+N227</f>
        <v>5043.46671975579</v>
      </c>
      <c r="O232" s="280" t="n">
        <f aca="false">O222+O227</f>
        <v>38000</v>
      </c>
      <c r="P232" s="280" t="n">
        <f aca="false">P222+P227</f>
        <v>5043.46671975579</v>
      </c>
      <c r="Q232" s="280" t="n">
        <f aca="false">Q222+Q227</f>
        <v>437269</v>
      </c>
      <c r="R232" s="280" t="n">
        <f aca="false">R222+R227</f>
        <v>58035.5697126551</v>
      </c>
      <c r="S232" s="281" t="n">
        <f aca="false">P232/N232</f>
        <v>1</v>
      </c>
      <c r="T232" s="281" t="n">
        <f aca="false">R232/P232</f>
        <v>11.5070789473684</v>
      </c>
      <c r="U232" s="177"/>
      <c r="V232" s="177"/>
      <c r="W232" s="177"/>
      <c r="X232" s="177"/>
      <c r="Y232" s="177"/>
      <c r="Z232" s="7"/>
      <c r="AA232" s="7"/>
      <c r="AB232" s="7"/>
      <c r="AC232" s="7"/>
      <c r="AD232" s="7"/>
      <c r="AE232" s="7"/>
      <c r="AF232" s="7"/>
      <c r="AG232" s="7"/>
    </row>
    <row r="233" s="177" customFormat="true" ht="15.75" hidden="false" customHeight="true" outlineLevel="0" collapsed="false">
      <c r="A233" s="282"/>
      <c r="B233" s="282"/>
      <c r="C233" s="282"/>
      <c r="D233" s="282"/>
      <c r="E233" s="282"/>
      <c r="F233" s="282"/>
      <c r="G233" s="282"/>
      <c r="H233" s="282"/>
      <c r="I233" s="282"/>
      <c r="J233" s="282"/>
      <c r="K233" s="282"/>
      <c r="L233" s="391"/>
      <c r="M233" s="298"/>
      <c r="N233" s="298"/>
      <c r="O233" s="298"/>
      <c r="P233" s="298"/>
      <c r="Q233" s="298"/>
      <c r="R233" s="298"/>
    </row>
    <row r="234" s="253" customFormat="true" ht="47.25" hidden="false" customHeight="true" outlineLevel="0" collapsed="false">
      <c r="A234" s="299" t="s">
        <v>357</v>
      </c>
      <c r="B234" s="300"/>
      <c r="C234" s="300"/>
      <c r="D234" s="300"/>
      <c r="E234" s="300"/>
      <c r="F234" s="300"/>
      <c r="G234" s="300"/>
      <c r="H234" s="300"/>
      <c r="I234" s="300"/>
      <c r="J234" s="300" t="n">
        <v>112</v>
      </c>
      <c r="K234" s="320" t="s">
        <v>247</v>
      </c>
      <c r="L234" s="392" t="s">
        <v>366</v>
      </c>
      <c r="M234" s="321"/>
      <c r="N234" s="321"/>
      <c r="O234" s="321"/>
      <c r="P234" s="321"/>
      <c r="Q234" s="321"/>
      <c r="R234" s="321"/>
      <c r="U234" s="177"/>
      <c r="V234" s="177"/>
      <c r="W234" s="177"/>
      <c r="X234" s="177"/>
      <c r="Y234" s="177"/>
      <c r="Z234" s="177"/>
      <c r="AA234" s="177"/>
      <c r="AB234" s="177"/>
      <c r="AC234" s="177"/>
      <c r="AD234" s="177"/>
      <c r="AE234" s="177"/>
      <c r="AF234" s="177"/>
      <c r="AG234" s="177"/>
    </row>
    <row r="235" s="7" customFormat="true" ht="15.75" hidden="false" customHeight="false" outlineLevel="0" collapsed="false">
      <c r="A235" s="208" t="s">
        <v>364</v>
      </c>
      <c r="B235" s="208" t="n">
        <v>1</v>
      </c>
      <c r="C235" s="208"/>
      <c r="D235" s="208" t="n">
        <v>3</v>
      </c>
      <c r="E235" s="208"/>
      <c r="F235" s="208"/>
      <c r="G235" s="208"/>
      <c r="H235" s="208"/>
      <c r="I235" s="208"/>
      <c r="J235" s="208" t="n">
        <v>112</v>
      </c>
      <c r="K235" s="254" t="n">
        <v>3</v>
      </c>
      <c r="L235" s="255" t="s">
        <v>208</v>
      </c>
      <c r="M235" s="256" t="n">
        <f aca="false">M236</f>
        <v>20000</v>
      </c>
      <c r="N235" s="265" t="n">
        <f aca="false">N236</f>
        <v>2654.45616829252</v>
      </c>
      <c r="O235" s="257" t="n">
        <f aca="false">O236</f>
        <v>20000</v>
      </c>
      <c r="P235" s="257" t="n">
        <f aca="false">P236</f>
        <v>2654.45616829252</v>
      </c>
      <c r="Q235" s="257" t="n">
        <f aca="false">Q236</f>
        <v>20000</v>
      </c>
      <c r="R235" s="257" t="n">
        <f aca="false">R236</f>
        <v>2654.45616829252</v>
      </c>
      <c r="S235" s="258" t="n">
        <f aca="false">P235/N235</f>
        <v>1</v>
      </c>
      <c r="T235" s="258" t="n">
        <f aca="false">R235/P235</f>
        <v>1</v>
      </c>
      <c r="U235" s="177"/>
      <c r="V235" s="177"/>
      <c r="W235" s="177"/>
      <c r="X235" s="177"/>
      <c r="Y235" s="177"/>
    </row>
    <row r="236" s="7" customFormat="true" ht="15" hidden="false" customHeight="false" outlineLevel="0" collapsed="false">
      <c r="A236" s="208" t="s">
        <v>364</v>
      </c>
      <c r="B236" s="208" t="n">
        <v>1</v>
      </c>
      <c r="C236" s="208"/>
      <c r="D236" s="208" t="n">
        <v>3</v>
      </c>
      <c r="E236" s="208"/>
      <c r="F236" s="208"/>
      <c r="G236" s="208"/>
      <c r="H236" s="208"/>
      <c r="I236" s="208"/>
      <c r="J236" s="208" t="n">
        <v>112</v>
      </c>
      <c r="K236" s="259" t="n">
        <v>38</v>
      </c>
      <c r="L236" s="303" t="s">
        <v>342</v>
      </c>
      <c r="M236" s="256" t="n">
        <f aca="false">M237</f>
        <v>20000</v>
      </c>
      <c r="N236" s="256" t="n">
        <f aca="false">N237</f>
        <v>2654.45616829252</v>
      </c>
      <c r="O236" s="257" t="n">
        <f aca="false">O237</f>
        <v>20000</v>
      </c>
      <c r="P236" s="257" t="n">
        <f aca="false">P237</f>
        <v>2654.45616829252</v>
      </c>
      <c r="Q236" s="257" t="n">
        <f aca="false">Q237</f>
        <v>20000</v>
      </c>
      <c r="R236" s="257" t="n">
        <f aca="false">R237</f>
        <v>2654.45616829252</v>
      </c>
      <c r="S236" s="258" t="n">
        <f aca="false">P236/N236</f>
        <v>1</v>
      </c>
      <c r="T236" s="258" t="n">
        <f aca="false">R236/P236</f>
        <v>1</v>
      </c>
      <c r="U236" s="177"/>
      <c r="V236" s="177"/>
      <c r="W236" s="177"/>
      <c r="X236" s="177"/>
      <c r="Y236" s="177"/>
    </row>
    <row r="237" s="7" customFormat="true" ht="0.75" hidden="false" customHeight="true" outlineLevel="0" collapsed="false">
      <c r="A237" s="208" t="s">
        <v>364</v>
      </c>
      <c r="B237" s="208" t="n">
        <v>1</v>
      </c>
      <c r="C237" s="208"/>
      <c r="D237" s="208" t="n">
        <v>3</v>
      </c>
      <c r="E237" s="208"/>
      <c r="F237" s="208"/>
      <c r="G237" s="208"/>
      <c r="H237" s="208"/>
      <c r="I237" s="208"/>
      <c r="J237" s="208" t="n">
        <v>112</v>
      </c>
      <c r="K237" s="254" t="n">
        <v>383</v>
      </c>
      <c r="L237" s="304" t="s">
        <v>367</v>
      </c>
      <c r="M237" s="256" t="n">
        <f aca="false">M238</f>
        <v>20000</v>
      </c>
      <c r="N237" s="256" t="n">
        <f aca="false">N238</f>
        <v>2654.45616829252</v>
      </c>
      <c r="O237" s="257" t="n">
        <f aca="false">O238</f>
        <v>20000</v>
      </c>
      <c r="P237" s="257" t="n">
        <f aca="false">P238</f>
        <v>2654.45616829252</v>
      </c>
      <c r="Q237" s="257" t="n">
        <f aca="false">Q238</f>
        <v>20000</v>
      </c>
      <c r="R237" s="257" t="n">
        <f aca="false">R238</f>
        <v>2654.45616829252</v>
      </c>
      <c r="S237" s="258" t="n">
        <f aca="false">P237/N237</f>
        <v>1</v>
      </c>
      <c r="T237" s="258" t="n">
        <f aca="false">R237/P237</f>
        <v>1</v>
      </c>
      <c r="U237" s="177"/>
      <c r="V237" s="177"/>
      <c r="W237" s="177"/>
      <c r="X237" s="177"/>
      <c r="Y237" s="177"/>
    </row>
    <row r="238" s="7" customFormat="true" ht="15" hidden="true" customHeight="false" outlineLevel="0" collapsed="false">
      <c r="A238" s="208" t="s">
        <v>364</v>
      </c>
      <c r="B238" s="208" t="n">
        <v>1</v>
      </c>
      <c r="C238" s="208"/>
      <c r="D238" s="208" t="n">
        <v>3</v>
      </c>
      <c r="E238" s="208"/>
      <c r="F238" s="208"/>
      <c r="G238" s="208"/>
      <c r="H238" s="208"/>
      <c r="I238" s="208"/>
      <c r="J238" s="208" t="n">
        <v>112</v>
      </c>
      <c r="K238" s="262" t="n">
        <v>3831</v>
      </c>
      <c r="L238" s="263" t="s">
        <v>368</v>
      </c>
      <c r="M238" s="256" t="n">
        <v>20000</v>
      </c>
      <c r="N238" s="256" t="n">
        <f aca="false">20000/7.5345</f>
        <v>2654.45616829252</v>
      </c>
      <c r="O238" s="256" t="n">
        <v>20000</v>
      </c>
      <c r="P238" s="256" t="n">
        <f aca="false">20000/7.5345</f>
        <v>2654.45616829252</v>
      </c>
      <c r="Q238" s="256" t="n">
        <v>20000</v>
      </c>
      <c r="R238" s="256" t="n">
        <f aca="false">20000/7.5345</f>
        <v>2654.45616829252</v>
      </c>
      <c r="S238" s="258" t="n">
        <f aca="false">P238/N238</f>
        <v>1</v>
      </c>
      <c r="T238" s="258" t="n">
        <f aca="false">R238/P238</f>
        <v>1</v>
      </c>
      <c r="U238" s="177"/>
      <c r="V238" s="177"/>
      <c r="W238" s="177"/>
      <c r="X238" s="177"/>
      <c r="Y238" s="177"/>
    </row>
    <row r="239" s="241" customFormat="true" ht="15.75" hidden="false" customHeight="false" outlineLevel="0" collapsed="false">
      <c r="A239" s="236"/>
      <c r="B239" s="236"/>
      <c r="C239" s="236"/>
      <c r="D239" s="236"/>
      <c r="E239" s="236"/>
      <c r="F239" s="236"/>
      <c r="G239" s="236"/>
      <c r="H239" s="236"/>
      <c r="I239" s="236"/>
      <c r="J239" s="236"/>
      <c r="K239" s="358"/>
      <c r="L239" s="326" t="s">
        <v>278</v>
      </c>
      <c r="M239" s="280" t="n">
        <f aca="false">M235</f>
        <v>20000</v>
      </c>
      <c r="N239" s="280" t="n">
        <f aca="false">N235</f>
        <v>2654.45616829252</v>
      </c>
      <c r="O239" s="280" t="n">
        <f aca="false">O235</f>
        <v>20000</v>
      </c>
      <c r="P239" s="280" t="n">
        <f aca="false">P235</f>
        <v>2654.45616829252</v>
      </c>
      <c r="Q239" s="280" t="n">
        <f aca="false">Q235</f>
        <v>20000</v>
      </c>
      <c r="R239" s="280" t="n">
        <f aca="false">R235</f>
        <v>2654.45616829252</v>
      </c>
      <c r="S239" s="281" t="n">
        <f aca="false">P239/N239</f>
        <v>1</v>
      </c>
      <c r="T239" s="281" t="n">
        <f aca="false">R239/P239</f>
        <v>1</v>
      </c>
      <c r="U239" s="177"/>
      <c r="V239" s="177"/>
      <c r="W239" s="177"/>
      <c r="X239" s="177"/>
      <c r="Y239" s="177"/>
      <c r="Z239" s="7"/>
      <c r="AA239" s="7"/>
      <c r="AB239" s="7"/>
      <c r="AC239" s="7"/>
      <c r="AD239" s="7"/>
      <c r="AE239" s="7"/>
      <c r="AF239" s="7"/>
      <c r="AG239" s="7"/>
    </row>
    <row r="240" s="177" customFormat="true" ht="15" hidden="false" customHeight="false" outlineLevel="0" collapsed="false">
      <c r="A240" s="282"/>
      <c r="B240" s="282"/>
      <c r="C240" s="282"/>
      <c r="D240" s="282"/>
      <c r="E240" s="282"/>
      <c r="F240" s="282"/>
      <c r="G240" s="282"/>
      <c r="H240" s="282"/>
      <c r="I240" s="282"/>
      <c r="J240" s="282"/>
      <c r="K240" s="282"/>
      <c r="L240" s="224"/>
      <c r="M240" s="298"/>
      <c r="N240" s="298"/>
      <c r="O240" s="298"/>
      <c r="P240" s="298"/>
      <c r="Q240" s="298"/>
      <c r="R240" s="298"/>
    </row>
    <row r="241" s="253" customFormat="true" ht="75.75" hidden="false" customHeight="true" outlineLevel="0" collapsed="false">
      <c r="A241" s="299" t="s">
        <v>357</v>
      </c>
      <c r="B241" s="300"/>
      <c r="C241" s="300"/>
      <c r="D241" s="300"/>
      <c r="E241" s="300"/>
      <c r="F241" s="300"/>
      <c r="G241" s="300"/>
      <c r="H241" s="300"/>
      <c r="I241" s="300"/>
      <c r="J241" s="300"/>
      <c r="K241" s="320" t="s">
        <v>231</v>
      </c>
      <c r="L241" s="392" t="s">
        <v>369</v>
      </c>
      <c r="M241" s="321"/>
      <c r="N241" s="321"/>
      <c r="O241" s="321"/>
      <c r="P241" s="321"/>
      <c r="Q241" s="321"/>
      <c r="R241" s="321"/>
      <c r="U241" s="177"/>
      <c r="V241" s="177"/>
      <c r="W241" s="177"/>
      <c r="X241" s="177"/>
      <c r="Y241" s="177"/>
      <c r="Z241" s="177"/>
      <c r="AA241" s="177"/>
      <c r="AB241" s="177"/>
      <c r="AC241" s="177"/>
      <c r="AD241" s="177"/>
      <c r="AE241" s="177"/>
      <c r="AF241" s="177"/>
      <c r="AG241" s="177"/>
    </row>
    <row r="242" s="7" customFormat="true" ht="15.75" hidden="false" customHeight="false" outlineLevel="0" collapsed="false">
      <c r="A242" s="208" t="s">
        <v>370</v>
      </c>
      <c r="B242" s="208" t="n">
        <v>1</v>
      </c>
      <c r="C242" s="208"/>
      <c r="D242" s="208" t="n">
        <v>3</v>
      </c>
      <c r="E242" s="208"/>
      <c r="F242" s="208"/>
      <c r="G242" s="208" t="n">
        <v>6</v>
      </c>
      <c r="H242" s="208"/>
      <c r="I242" s="208"/>
      <c r="J242" s="208" t="n">
        <v>490</v>
      </c>
      <c r="K242" s="254" t="n">
        <v>4</v>
      </c>
      <c r="L242" s="255" t="s">
        <v>371</v>
      </c>
      <c r="M242" s="256" t="n">
        <f aca="false">M243</f>
        <v>100000</v>
      </c>
      <c r="N242" s="256" t="n">
        <f aca="false">N243</f>
        <v>10000</v>
      </c>
      <c r="O242" s="257" t="n">
        <f aca="false">O243</f>
        <v>50000</v>
      </c>
      <c r="P242" s="257" t="n">
        <f aca="false">P243</f>
        <v>5000</v>
      </c>
      <c r="Q242" s="257" t="n">
        <f aca="false">Q243</f>
        <v>50000</v>
      </c>
      <c r="R242" s="257" t="n">
        <f aca="false">R243</f>
        <v>5000</v>
      </c>
      <c r="S242" s="258" t="n">
        <f aca="false">P242/N242</f>
        <v>0.5</v>
      </c>
      <c r="T242" s="258" t="n">
        <f aca="false">R242/P242</f>
        <v>1</v>
      </c>
      <c r="U242" s="177"/>
      <c r="V242" s="177"/>
      <c r="W242" s="177"/>
      <c r="X242" s="177"/>
      <c r="Y242" s="177"/>
    </row>
    <row r="243" s="7" customFormat="true" ht="15" hidden="false" customHeight="false" outlineLevel="0" collapsed="false">
      <c r="A243" s="208" t="s">
        <v>370</v>
      </c>
      <c r="B243" s="208" t="n">
        <v>1</v>
      </c>
      <c r="C243" s="208"/>
      <c r="D243" s="208" t="n">
        <v>3</v>
      </c>
      <c r="E243" s="208"/>
      <c r="F243" s="208"/>
      <c r="G243" s="208" t="n">
        <v>6</v>
      </c>
      <c r="H243" s="208"/>
      <c r="I243" s="208"/>
      <c r="J243" s="208" t="n">
        <v>490</v>
      </c>
      <c r="K243" s="259" t="n">
        <v>45</v>
      </c>
      <c r="L243" s="393" t="s">
        <v>137</v>
      </c>
      <c r="M243" s="256" t="n">
        <f aca="false">M244</f>
        <v>100000</v>
      </c>
      <c r="N243" s="256" t="n">
        <f aca="false">N244</f>
        <v>10000</v>
      </c>
      <c r="O243" s="257" t="n">
        <f aca="false">O244</f>
        <v>50000</v>
      </c>
      <c r="P243" s="257" t="n">
        <f aca="false">P244</f>
        <v>5000</v>
      </c>
      <c r="Q243" s="257" t="n">
        <f aca="false">Q244</f>
        <v>50000</v>
      </c>
      <c r="R243" s="257" t="n">
        <f aca="false">R244</f>
        <v>5000</v>
      </c>
      <c r="S243" s="258" t="n">
        <f aca="false">P243/N243</f>
        <v>0.5</v>
      </c>
      <c r="T243" s="258" t="n">
        <f aca="false">R243/P243</f>
        <v>1</v>
      </c>
      <c r="U243" s="177"/>
      <c r="V243" s="177"/>
      <c r="W243" s="177"/>
      <c r="X243" s="177"/>
      <c r="Y243" s="177"/>
    </row>
    <row r="244" s="7" customFormat="true" ht="42.75" hidden="true" customHeight="true" outlineLevel="0" collapsed="false">
      <c r="A244" s="208" t="s">
        <v>370</v>
      </c>
      <c r="B244" s="208" t="n">
        <v>1</v>
      </c>
      <c r="C244" s="208"/>
      <c r="D244" s="208" t="n">
        <v>3</v>
      </c>
      <c r="E244" s="208"/>
      <c r="F244" s="208"/>
      <c r="G244" s="208" t="n">
        <v>6</v>
      </c>
      <c r="H244" s="208"/>
      <c r="I244" s="208"/>
      <c r="J244" s="208" t="n">
        <v>490</v>
      </c>
      <c r="K244" s="289" t="n">
        <v>451</v>
      </c>
      <c r="L244" s="394" t="s">
        <v>372</v>
      </c>
      <c r="M244" s="256" t="n">
        <v>100000</v>
      </c>
      <c r="N244" s="265" t="n">
        <v>10000</v>
      </c>
      <c r="O244" s="256" t="n">
        <v>50000</v>
      </c>
      <c r="P244" s="265" t="n">
        <v>5000</v>
      </c>
      <c r="Q244" s="256" t="n">
        <v>50000</v>
      </c>
      <c r="R244" s="256" t="n">
        <v>5000</v>
      </c>
      <c r="S244" s="258" t="n">
        <f aca="false">P244/N244</f>
        <v>0.5</v>
      </c>
      <c r="T244" s="258" t="n">
        <f aca="false">R244/P244</f>
        <v>1</v>
      </c>
      <c r="U244" s="177"/>
      <c r="V244" s="177"/>
      <c r="W244" s="177"/>
      <c r="X244" s="177"/>
      <c r="Y244" s="177"/>
    </row>
    <row r="245" s="241" customFormat="true" ht="15.75" hidden="false" customHeight="false" outlineLevel="0" collapsed="false">
      <c r="A245" s="236"/>
      <c r="B245" s="236"/>
      <c r="C245" s="236"/>
      <c r="D245" s="236"/>
      <c r="E245" s="236"/>
      <c r="F245" s="236"/>
      <c r="G245" s="236"/>
      <c r="H245" s="236"/>
      <c r="I245" s="236"/>
      <c r="J245" s="236"/>
      <c r="K245" s="325"/>
      <c r="L245" s="326" t="s">
        <v>222</v>
      </c>
      <c r="M245" s="329" t="n">
        <f aca="false">M242</f>
        <v>100000</v>
      </c>
      <c r="N245" s="329" t="n">
        <f aca="false">N242</f>
        <v>10000</v>
      </c>
      <c r="O245" s="329" t="n">
        <f aca="false">O242</f>
        <v>50000</v>
      </c>
      <c r="P245" s="329" t="n">
        <f aca="false">P242</f>
        <v>5000</v>
      </c>
      <c r="Q245" s="329" t="n">
        <f aca="false">Q242</f>
        <v>50000</v>
      </c>
      <c r="R245" s="329" t="n">
        <f aca="false">R242</f>
        <v>5000</v>
      </c>
      <c r="S245" s="281" t="n">
        <f aca="false">P245/N245</f>
        <v>0.5</v>
      </c>
      <c r="T245" s="281" t="n">
        <f aca="false">R245/P245</f>
        <v>1</v>
      </c>
      <c r="U245" s="177"/>
      <c r="V245" s="177"/>
      <c r="W245" s="177"/>
      <c r="X245" s="177"/>
      <c r="Y245" s="177"/>
      <c r="Z245" s="7"/>
      <c r="AA245" s="7"/>
      <c r="AB245" s="7"/>
      <c r="AC245" s="7"/>
      <c r="AD245" s="7"/>
      <c r="AE245" s="7"/>
      <c r="AF245" s="7"/>
      <c r="AG245" s="7"/>
    </row>
    <row r="246" s="227" customFormat="true" ht="15" hidden="false" customHeight="false" outlineLevel="0" collapsed="false">
      <c r="A246" s="282"/>
      <c r="B246" s="282"/>
      <c r="C246" s="282"/>
      <c r="D246" s="282"/>
      <c r="E246" s="282"/>
      <c r="F246" s="282"/>
      <c r="G246" s="282"/>
      <c r="H246" s="282"/>
      <c r="I246" s="282"/>
      <c r="J246" s="282"/>
      <c r="K246" s="297"/>
      <c r="L246" s="224"/>
      <c r="M246" s="298"/>
      <c r="N246" s="298"/>
      <c r="O246" s="286"/>
      <c r="P246" s="286"/>
      <c r="Q246" s="286"/>
      <c r="R246" s="286"/>
      <c r="S246" s="177"/>
      <c r="T246" s="177"/>
      <c r="U246" s="177"/>
      <c r="V246" s="177"/>
      <c r="W246" s="177"/>
      <c r="X246" s="177"/>
      <c r="Y246" s="177"/>
      <c r="Z246" s="177"/>
      <c r="AA246" s="177"/>
      <c r="AB246" s="177"/>
      <c r="AC246" s="177"/>
      <c r="AD246" s="177"/>
      <c r="AE246" s="177"/>
      <c r="AF246" s="177"/>
      <c r="AG246" s="177"/>
    </row>
    <row r="247" s="253" customFormat="true" ht="15" hidden="false" customHeight="true" outlineLevel="0" collapsed="false">
      <c r="A247" s="300" t="s">
        <v>373</v>
      </c>
      <c r="B247" s="300"/>
      <c r="C247" s="300"/>
      <c r="D247" s="300"/>
      <c r="E247" s="300"/>
      <c r="F247" s="300"/>
      <c r="G247" s="300"/>
      <c r="H247" s="300"/>
      <c r="I247" s="300"/>
      <c r="J247" s="300"/>
      <c r="K247" s="320" t="s">
        <v>374</v>
      </c>
      <c r="L247" s="301" t="s">
        <v>375</v>
      </c>
      <c r="M247" s="321"/>
      <c r="N247" s="321"/>
      <c r="O247" s="321"/>
      <c r="P247" s="321"/>
      <c r="Q247" s="321"/>
      <c r="R247" s="321"/>
      <c r="U247" s="177"/>
      <c r="V247" s="177"/>
      <c r="W247" s="177"/>
      <c r="X247" s="177"/>
      <c r="Y247" s="177"/>
      <c r="Z247" s="177"/>
      <c r="AA247" s="177"/>
      <c r="AB247" s="177"/>
      <c r="AC247" s="177"/>
      <c r="AD247" s="177"/>
      <c r="AE247" s="177"/>
      <c r="AF247" s="177"/>
      <c r="AG247" s="177"/>
    </row>
    <row r="248" s="253" customFormat="true" ht="25.5" hidden="false" customHeight="true" outlineLevel="0" collapsed="false">
      <c r="A248" s="300" t="s">
        <v>376</v>
      </c>
      <c r="B248" s="300"/>
      <c r="C248" s="300"/>
      <c r="D248" s="300"/>
      <c r="E248" s="300"/>
      <c r="F248" s="300"/>
      <c r="G248" s="300"/>
      <c r="H248" s="300"/>
      <c r="I248" s="300"/>
      <c r="J248" s="300"/>
      <c r="K248" s="320" t="s">
        <v>377</v>
      </c>
      <c r="L248" s="301"/>
      <c r="M248" s="321"/>
      <c r="N248" s="321"/>
      <c r="O248" s="321"/>
      <c r="P248" s="321"/>
      <c r="Q248" s="321"/>
      <c r="R248" s="321"/>
      <c r="U248" s="177"/>
      <c r="V248" s="177"/>
      <c r="W248" s="177"/>
      <c r="X248" s="177"/>
      <c r="Y248" s="177"/>
      <c r="Z248" s="177"/>
      <c r="AA248" s="177"/>
      <c r="AB248" s="177"/>
      <c r="AC248" s="177"/>
      <c r="AD248" s="177"/>
      <c r="AE248" s="177"/>
      <c r="AF248" s="177"/>
      <c r="AG248" s="177"/>
    </row>
    <row r="249" s="7" customFormat="true" ht="15.75" hidden="false" customHeight="false" outlineLevel="0" collapsed="false">
      <c r="A249" s="208" t="s">
        <v>376</v>
      </c>
      <c r="B249" s="208" t="n">
        <v>1</v>
      </c>
      <c r="C249" s="208"/>
      <c r="D249" s="208" t="n">
        <v>3</v>
      </c>
      <c r="E249" s="208"/>
      <c r="F249" s="208"/>
      <c r="G249" s="208"/>
      <c r="H249" s="208"/>
      <c r="I249" s="208"/>
      <c r="J249" s="208" t="n">
        <v>112</v>
      </c>
      <c r="K249" s="254" t="n">
        <v>4</v>
      </c>
      <c r="L249" s="255" t="s">
        <v>371</v>
      </c>
      <c r="M249" s="256" t="n">
        <f aca="false">M250</f>
        <v>55000</v>
      </c>
      <c r="N249" s="256" t="n">
        <f aca="false">N250</f>
        <v>7299.75446280443</v>
      </c>
      <c r="O249" s="257" t="n">
        <f aca="false">O250</f>
        <v>55000</v>
      </c>
      <c r="P249" s="257" t="n">
        <f aca="false">P250</f>
        <v>7299.75446280443</v>
      </c>
      <c r="Q249" s="257" t="n">
        <f aca="false">Q250</f>
        <v>85000</v>
      </c>
      <c r="R249" s="257" t="n">
        <f aca="false">R250</f>
        <v>11281.4387152432</v>
      </c>
      <c r="S249" s="258" t="n">
        <f aca="false">P249/N249</f>
        <v>1</v>
      </c>
      <c r="T249" s="258" t="n">
        <f aca="false">R249/P249</f>
        <v>1.54545454545455</v>
      </c>
      <c r="U249" s="177"/>
      <c r="V249" s="177"/>
      <c r="W249" s="177"/>
      <c r="X249" s="177"/>
      <c r="Y249" s="177"/>
    </row>
    <row r="250" s="7" customFormat="true" ht="15" hidden="false" customHeight="false" outlineLevel="0" collapsed="false">
      <c r="A250" s="208" t="s">
        <v>376</v>
      </c>
      <c r="B250" s="208" t="n">
        <v>1</v>
      </c>
      <c r="C250" s="208"/>
      <c r="D250" s="208" t="n">
        <v>3</v>
      </c>
      <c r="E250" s="208"/>
      <c r="F250" s="208"/>
      <c r="G250" s="208"/>
      <c r="H250" s="208"/>
      <c r="I250" s="208"/>
      <c r="J250" s="208" t="n">
        <v>112</v>
      </c>
      <c r="K250" s="259" t="n">
        <v>42</v>
      </c>
      <c r="L250" s="303" t="s">
        <v>378</v>
      </c>
      <c r="M250" s="256" t="n">
        <f aca="false">M251+M253+M258+M260</f>
        <v>55000</v>
      </c>
      <c r="N250" s="256" t="n">
        <f aca="false">N251+N253+N258+N260</f>
        <v>7299.75446280443</v>
      </c>
      <c r="O250" s="257" t="n">
        <f aca="false">O251+O253+O258+O260</f>
        <v>55000</v>
      </c>
      <c r="P250" s="257" t="n">
        <f aca="false">P251+P253+P258+P260</f>
        <v>7299.75446280443</v>
      </c>
      <c r="Q250" s="257" t="n">
        <f aca="false">Q251+Q253+Q258+Q260</f>
        <v>85000</v>
      </c>
      <c r="R250" s="257" t="n">
        <f aca="false">R251+R253+R258+R260</f>
        <v>11281.4387152432</v>
      </c>
      <c r="S250" s="258" t="n">
        <f aca="false">P250/N250</f>
        <v>1</v>
      </c>
      <c r="T250" s="258" t="n">
        <f aca="false">R250/P250</f>
        <v>1.54545454545455</v>
      </c>
      <c r="U250" s="177"/>
      <c r="V250" s="177"/>
      <c r="W250" s="177"/>
      <c r="X250" s="177"/>
      <c r="Y250" s="177"/>
    </row>
    <row r="251" s="7" customFormat="true" ht="15.75" hidden="true" customHeight="false" outlineLevel="0" collapsed="false">
      <c r="A251" s="208" t="s">
        <v>376</v>
      </c>
      <c r="B251" s="208" t="n">
        <v>1</v>
      </c>
      <c r="C251" s="208"/>
      <c r="D251" s="208" t="n">
        <v>3</v>
      </c>
      <c r="E251" s="208"/>
      <c r="F251" s="208"/>
      <c r="G251" s="208"/>
      <c r="H251" s="208"/>
      <c r="I251" s="208"/>
      <c r="J251" s="208" t="n">
        <v>112</v>
      </c>
      <c r="K251" s="254" t="n">
        <v>421</v>
      </c>
      <c r="L251" s="261" t="s">
        <v>132</v>
      </c>
      <c r="M251" s="256" t="n">
        <f aca="false">M252</f>
        <v>0</v>
      </c>
      <c r="N251" s="256" t="n">
        <f aca="false">N252</f>
        <v>0</v>
      </c>
      <c r="O251" s="257" t="n">
        <f aca="false">O252</f>
        <v>0</v>
      </c>
      <c r="P251" s="257" t="n">
        <f aca="false">P252</f>
        <v>0</v>
      </c>
      <c r="Q251" s="257" t="n">
        <f aca="false">Q252</f>
        <v>0</v>
      </c>
      <c r="R251" s="257" t="n">
        <f aca="false">R252</f>
        <v>0</v>
      </c>
      <c r="S251" s="258" t="e">
        <f aca="false">P251/N251</f>
        <v>#DIV/0!</v>
      </c>
      <c r="T251" s="258" t="e">
        <f aca="false">R251/P251</f>
        <v>#DIV/0!</v>
      </c>
      <c r="U251" s="177"/>
      <c r="V251" s="177"/>
      <c r="W251" s="177"/>
      <c r="X251" s="177"/>
      <c r="Y251" s="177"/>
    </row>
    <row r="252" s="7" customFormat="true" ht="15" hidden="true" customHeight="false" outlineLevel="0" collapsed="false">
      <c r="A252" s="208" t="s">
        <v>376</v>
      </c>
      <c r="B252" s="208" t="n">
        <v>1</v>
      </c>
      <c r="C252" s="208"/>
      <c r="D252" s="208" t="n">
        <v>3</v>
      </c>
      <c r="E252" s="208"/>
      <c r="F252" s="208"/>
      <c r="G252" s="208"/>
      <c r="H252" s="208"/>
      <c r="I252" s="208"/>
      <c r="J252" s="208" t="n">
        <v>112</v>
      </c>
      <c r="K252" s="262" t="n">
        <v>4214</v>
      </c>
      <c r="L252" s="264" t="s">
        <v>379</v>
      </c>
      <c r="M252" s="256" t="n">
        <v>0</v>
      </c>
      <c r="N252" s="256" t="n">
        <v>0</v>
      </c>
      <c r="O252" s="256" t="n">
        <v>0</v>
      </c>
      <c r="P252" s="256" t="n">
        <v>0</v>
      </c>
      <c r="Q252" s="256" t="n">
        <v>0</v>
      </c>
      <c r="R252" s="256" t="n">
        <v>0</v>
      </c>
      <c r="S252" s="258" t="e">
        <f aca="false">P252/N252</f>
        <v>#DIV/0!</v>
      </c>
      <c r="T252" s="258" t="e">
        <f aca="false">R252/P252</f>
        <v>#DIV/0!</v>
      </c>
      <c r="U252" s="177"/>
      <c r="V252" s="177"/>
      <c r="W252" s="177"/>
      <c r="X252" s="177"/>
      <c r="Y252" s="177"/>
    </row>
    <row r="253" s="7" customFormat="true" ht="15.75" hidden="true" customHeight="false" outlineLevel="0" collapsed="false">
      <c r="A253" s="208" t="s">
        <v>376</v>
      </c>
      <c r="B253" s="208" t="n">
        <v>1</v>
      </c>
      <c r="C253" s="208"/>
      <c r="D253" s="208" t="n">
        <v>3</v>
      </c>
      <c r="E253" s="208"/>
      <c r="F253" s="208"/>
      <c r="G253" s="208"/>
      <c r="H253" s="208"/>
      <c r="I253" s="208"/>
      <c r="J253" s="208" t="n">
        <v>112</v>
      </c>
      <c r="K253" s="254" t="n">
        <v>422</v>
      </c>
      <c r="L253" s="261" t="s">
        <v>380</v>
      </c>
      <c r="M253" s="256" t="n">
        <f aca="false">SUM(M254:M257)</f>
        <v>35000</v>
      </c>
      <c r="N253" s="256" t="n">
        <f aca="false">N254+N255+N257</f>
        <v>4645.29829451191</v>
      </c>
      <c r="O253" s="257" t="n">
        <f aca="false">SUM(O254:O257)</f>
        <v>35000</v>
      </c>
      <c r="P253" s="257" t="n">
        <f aca="false">SUM(P254:P257)</f>
        <v>4645.29829451191</v>
      </c>
      <c r="Q253" s="257" t="n">
        <f aca="false">SUM(Q254:Q257)</f>
        <v>65000</v>
      </c>
      <c r="R253" s="257" t="n">
        <f aca="false">SUM(R254:R257)</f>
        <v>8626.98254695069</v>
      </c>
      <c r="S253" s="258" t="n">
        <f aca="false">P253/N253</f>
        <v>1</v>
      </c>
      <c r="T253" s="258" t="n">
        <f aca="false">R253/P253</f>
        <v>1.85714285714286</v>
      </c>
      <c r="U253" s="177"/>
      <c r="V253" s="177"/>
      <c r="W253" s="177"/>
      <c r="X253" s="177"/>
      <c r="Y253" s="177"/>
    </row>
    <row r="254" s="7" customFormat="true" ht="15" hidden="true" customHeight="false" outlineLevel="0" collapsed="false">
      <c r="A254" s="208" t="s">
        <v>376</v>
      </c>
      <c r="B254" s="208" t="n">
        <v>1</v>
      </c>
      <c r="C254" s="208"/>
      <c r="D254" s="208" t="n">
        <v>3</v>
      </c>
      <c r="E254" s="208"/>
      <c r="F254" s="208"/>
      <c r="G254" s="208"/>
      <c r="H254" s="208"/>
      <c r="I254" s="208"/>
      <c r="J254" s="208" t="n">
        <v>112</v>
      </c>
      <c r="K254" s="262" t="n">
        <v>4221</v>
      </c>
      <c r="L254" s="264" t="s">
        <v>381</v>
      </c>
      <c r="M254" s="256" t="n">
        <v>20000</v>
      </c>
      <c r="N254" s="256" t="n">
        <f aca="false">20000/7.5345</f>
        <v>2654.45616829252</v>
      </c>
      <c r="O254" s="256" t="n">
        <v>20000</v>
      </c>
      <c r="P254" s="256" t="n">
        <f aca="false">20000/7.5345</f>
        <v>2654.45616829252</v>
      </c>
      <c r="Q254" s="256" t="n">
        <v>20000</v>
      </c>
      <c r="R254" s="256" t="n">
        <f aca="false">20000/7.5345</f>
        <v>2654.45616829252</v>
      </c>
      <c r="S254" s="258" t="n">
        <f aca="false">P254/N254</f>
        <v>1</v>
      </c>
      <c r="T254" s="258" t="n">
        <f aca="false">R254/P254</f>
        <v>1</v>
      </c>
      <c r="U254" s="177"/>
      <c r="V254" s="177"/>
      <c r="W254" s="177"/>
      <c r="X254" s="177"/>
      <c r="Y254" s="177"/>
    </row>
    <row r="255" s="7" customFormat="true" ht="15" hidden="true" customHeight="false" outlineLevel="0" collapsed="false">
      <c r="A255" s="208" t="s">
        <v>376</v>
      </c>
      <c r="B255" s="208" t="n">
        <v>1</v>
      </c>
      <c r="C255" s="208"/>
      <c r="D255" s="208" t="n">
        <v>3</v>
      </c>
      <c r="E255" s="208"/>
      <c r="F255" s="208"/>
      <c r="G255" s="208"/>
      <c r="H255" s="208"/>
      <c r="I255" s="208"/>
      <c r="J255" s="208" t="n">
        <v>112</v>
      </c>
      <c r="K255" s="395" t="n">
        <v>4221</v>
      </c>
      <c r="L255" s="264" t="s">
        <v>382</v>
      </c>
      <c r="M255" s="256" t="n">
        <v>10000</v>
      </c>
      <c r="N255" s="256" t="n">
        <f aca="false">10000/7.5345</f>
        <v>1327.22808414626</v>
      </c>
      <c r="O255" s="256" t="n">
        <v>10000</v>
      </c>
      <c r="P255" s="256" t="n">
        <f aca="false">10000/7.5345</f>
        <v>1327.22808414626</v>
      </c>
      <c r="Q255" s="256" t="n">
        <v>40000</v>
      </c>
      <c r="R255" s="256" t="n">
        <f aca="false">40000/7.5345</f>
        <v>5308.91233658504</v>
      </c>
      <c r="S255" s="258" t="n">
        <f aca="false">P255/N255</f>
        <v>1</v>
      </c>
      <c r="T255" s="258" t="n">
        <f aca="false">R255/P255</f>
        <v>4</v>
      </c>
      <c r="U255" s="177"/>
      <c r="V255" s="177"/>
      <c r="W255" s="177"/>
      <c r="X255" s="177"/>
      <c r="Y255" s="177"/>
    </row>
    <row r="256" s="7" customFormat="true" ht="15" hidden="true" customHeight="true" outlineLevel="0" collapsed="false">
      <c r="A256" s="208" t="s">
        <v>376</v>
      </c>
      <c r="B256" s="208" t="n">
        <v>1</v>
      </c>
      <c r="C256" s="208"/>
      <c r="D256" s="208" t="n">
        <v>3</v>
      </c>
      <c r="E256" s="208"/>
      <c r="F256" s="208"/>
      <c r="G256" s="208"/>
      <c r="H256" s="208"/>
      <c r="I256" s="208"/>
      <c r="J256" s="208" t="n">
        <v>112</v>
      </c>
      <c r="K256" s="395" t="n">
        <v>4227</v>
      </c>
      <c r="L256" s="264" t="s">
        <v>383</v>
      </c>
      <c r="M256" s="256"/>
      <c r="N256" s="256" t="n">
        <f aca="false">20000/7.5345</f>
        <v>2654.45616829252</v>
      </c>
      <c r="O256" s="256"/>
      <c r="P256" s="256"/>
      <c r="Q256" s="256"/>
      <c r="R256" s="256"/>
      <c r="S256" s="258" t="n">
        <f aca="false">P256/N256</f>
        <v>0</v>
      </c>
      <c r="T256" s="258" t="e">
        <f aca="false">R256/P256</f>
        <v>#DIV/0!</v>
      </c>
      <c r="U256" s="177"/>
      <c r="V256" s="177"/>
      <c r="W256" s="177"/>
      <c r="X256" s="177"/>
      <c r="Y256" s="177"/>
    </row>
    <row r="257" s="7" customFormat="true" ht="15" hidden="true" customHeight="true" outlineLevel="0" collapsed="false">
      <c r="A257" s="208" t="s">
        <v>376</v>
      </c>
      <c r="B257" s="208" t="n">
        <v>1</v>
      </c>
      <c r="C257" s="208"/>
      <c r="D257" s="208" t="n">
        <v>3</v>
      </c>
      <c r="E257" s="208"/>
      <c r="F257" s="208"/>
      <c r="G257" s="208"/>
      <c r="H257" s="208"/>
      <c r="I257" s="208"/>
      <c r="J257" s="208" t="n">
        <v>112</v>
      </c>
      <c r="K257" s="395" t="n">
        <v>4222</v>
      </c>
      <c r="L257" s="264" t="s">
        <v>384</v>
      </c>
      <c r="M257" s="256" t="n">
        <v>5000</v>
      </c>
      <c r="N257" s="256" t="n">
        <f aca="false">5000/7.5345</f>
        <v>663.61404207313</v>
      </c>
      <c r="O257" s="256" t="n">
        <v>5000</v>
      </c>
      <c r="P257" s="256" t="n">
        <f aca="false">5000/7.5345</f>
        <v>663.61404207313</v>
      </c>
      <c r="Q257" s="256" t="n">
        <v>5000</v>
      </c>
      <c r="R257" s="256" t="n">
        <f aca="false">5000/7.5345</f>
        <v>663.61404207313</v>
      </c>
      <c r="S257" s="258" t="n">
        <f aca="false">P257/N257</f>
        <v>1</v>
      </c>
      <c r="T257" s="258" t="n">
        <f aca="false">R257/P257</f>
        <v>1</v>
      </c>
      <c r="U257" s="177"/>
      <c r="V257" s="177"/>
      <c r="W257" s="177"/>
      <c r="X257" s="177"/>
      <c r="Y257" s="177"/>
    </row>
    <row r="258" s="7" customFormat="true" ht="15.75" hidden="true" customHeight="false" outlineLevel="0" collapsed="false">
      <c r="A258" s="208" t="s">
        <v>376</v>
      </c>
      <c r="B258" s="208" t="n">
        <v>1</v>
      </c>
      <c r="C258" s="208"/>
      <c r="D258" s="208" t="n">
        <v>3</v>
      </c>
      <c r="E258" s="208"/>
      <c r="F258" s="208"/>
      <c r="G258" s="208"/>
      <c r="H258" s="208"/>
      <c r="I258" s="208"/>
      <c r="J258" s="208" t="n">
        <v>112</v>
      </c>
      <c r="K258" s="396" t="n">
        <v>423</v>
      </c>
      <c r="L258" s="261" t="s">
        <v>134</v>
      </c>
      <c r="M258" s="256" t="n">
        <f aca="false">M259</f>
        <v>0</v>
      </c>
      <c r="N258" s="256" t="n">
        <f aca="false">N259</f>
        <v>0</v>
      </c>
      <c r="O258" s="257" t="n">
        <f aca="false">O259</f>
        <v>0</v>
      </c>
      <c r="P258" s="257" t="n">
        <f aca="false">P259</f>
        <v>0</v>
      </c>
      <c r="Q258" s="257" t="n">
        <f aca="false">Q259</f>
        <v>0</v>
      </c>
      <c r="R258" s="257" t="n">
        <f aca="false">R259</f>
        <v>0</v>
      </c>
      <c r="S258" s="258" t="e">
        <f aca="false">P258/N258</f>
        <v>#DIV/0!</v>
      </c>
      <c r="T258" s="258" t="e">
        <f aca="false">R258/P258</f>
        <v>#DIV/0!</v>
      </c>
      <c r="U258" s="177"/>
      <c r="V258" s="177"/>
      <c r="W258" s="177"/>
      <c r="X258" s="177"/>
      <c r="Y258" s="177"/>
    </row>
    <row r="259" s="7" customFormat="true" ht="15" hidden="true" customHeight="false" outlineLevel="0" collapsed="false">
      <c r="A259" s="208" t="s">
        <v>376</v>
      </c>
      <c r="B259" s="208" t="n">
        <v>1</v>
      </c>
      <c r="C259" s="208"/>
      <c r="D259" s="208" t="n">
        <v>3</v>
      </c>
      <c r="E259" s="208"/>
      <c r="F259" s="208"/>
      <c r="G259" s="208"/>
      <c r="H259" s="208"/>
      <c r="I259" s="208"/>
      <c r="J259" s="208" t="n">
        <v>112</v>
      </c>
      <c r="K259" s="395" t="n">
        <v>4231</v>
      </c>
      <c r="L259" s="397" t="s">
        <v>385</v>
      </c>
      <c r="M259" s="256" t="n">
        <v>0</v>
      </c>
      <c r="N259" s="256" t="n">
        <v>0</v>
      </c>
      <c r="O259" s="256" t="n">
        <v>0</v>
      </c>
      <c r="P259" s="256" t="n">
        <v>0</v>
      </c>
      <c r="Q259" s="256" t="n">
        <v>0</v>
      </c>
      <c r="R259" s="256" t="n">
        <v>0</v>
      </c>
      <c r="S259" s="258" t="e">
        <f aca="false">P259/N259</f>
        <v>#DIV/0!</v>
      </c>
      <c r="T259" s="258" t="e">
        <f aca="false">R259/P259</f>
        <v>#DIV/0!</v>
      </c>
      <c r="U259" s="177"/>
      <c r="V259" s="177"/>
      <c r="W259" s="177"/>
      <c r="X259" s="177"/>
      <c r="Y259" s="177"/>
    </row>
    <row r="260" s="7" customFormat="true" ht="15.75" hidden="true" customHeight="false" outlineLevel="0" collapsed="false">
      <c r="A260" s="208" t="s">
        <v>376</v>
      </c>
      <c r="B260" s="208" t="n">
        <v>1</v>
      </c>
      <c r="C260" s="208"/>
      <c r="D260" s="208" t="n">
        <v>3</v>
      </c>
      <c r="E260" s="208"/>
      <c r="F260" s="208"/>
      <c r="G260" s="208"/>
      <c r="H260" s="208"/>
      <c r="I260" s="208"/>
      <c r="J260" s="208" t="n">
        <v>112</v>
      </c>
      <c r="K260" s="396" t="n">
        <v>426</v>
      </c>
      <c r="L260" s="261" t="s">
        <v>136</v>
      </c>
      <c r="M260" s="256" t="n">
        <f aca="false">M261</f>
        <v>20000</v>
      </c>
      <c r="N260" s="256" t="n">
        <f aca="false">N261</f>
        <v>2654.45616829252</v>
      </c>
      <c r="O260" s="257" t="n">
        <f aca="false">O261</f>
        <v>20000</v>
      </c>
      <c r="P260" s="257" t="n">
        <f aca="false">P261</f>
        <v>2654.45616829252</v>
      </c>
      <c r="Q260" s="257" t="n">
        <f aca="false">Q261</f>
        <v>20000</v>
      </c>
      <c r="R260" s="257" t="n">
        <f aca="false">R261</f>
        <v>2654.45616829252</v>
      </c>
      <c r="S260" s="258" t="n">
        <f aca="false">P260/N260</f>
        <v>1</v>
      </c>
      <c r="T260" s="258" t="n">
        <f aca="false">R260/P260</f>
        <v>1</v>
      </c>
      <c r="U260" s="177"/>
      <c r="V260" s="177"/>
      <c r="W260" s="177"/>
      <c r="X260" s="177"/>
      <c r="Y260" s="177"/>
    </row>
    <row r="261" s="7" customFormat="true" ht="0.75" hidden="false" customHeight="true" outlineLevel="0" collapsed="false">
      <c r="A261" s="208" t="s">
        <v>376</v>
      </c>
      <c r="B261" s="208" t="n">
        <v>1</v>
      </c>
      <c r="C261" s="208"/>
      <c r="D261" s="208" t="n">
        <v>3</v>
      </c>
      <c r="E261" s="208"/>
      <c r="F261" s="208"/>
      <c r="G261" s="208"/>
      <c r="H261" s="208"/>
      <c r="I261" s="208"/>
      <c r="J261" s="208" t="n">
        <v>112</v>
      </c>
      <c r="K261" s="395" t="n">
        <v>4262</v>
      </c>
      <c r="L261" s="264" t="s">
        <v>386</v>
      </c>
      <c r="M261" s="256" t="n">
        <v>20000</v>
      </c>
      <c r="N261" s="256" t="n">
        <f aca="false">20000/7.5345</f>
        <v>2654.45616829252</v>
      </c>
      <c r="O261" s="256" t="n">
        <v>20000</v>
      </c>
      <c r="P261" s="256" t="n">
        <f aca="false">20000/7.5345</f>
        <v>2654.45616829252</v>
      </c>
      <c r="Q261" s="256" t="n">
        <v>20000</v>
      </c>
      <c r="R261" s="256" t="n">
        <f aca="false">20000/7.5345</f>
        <v>2654.45616829252</v>
      </c>
      <c r="S261" s="258" t="n">
        <f aca="false">P261/N261</f>
        <v>1</v>
      </c>
      <c r="T261" s="258" t="n">
        <f aca="false">R261/P261</f>
        <v>1</v>
      </c>
      <c r="U261" s="177"/>
      <c r="V261" s="177"/>
      <c r="W261" s="177"/>
      <c r="X261" s="177"/>
      <c r="Y261" s="177"/>
    </row>
    <row r="262" s="4" customFormat="true" ht="0.75" hidden="true" customHeight="true" outlineLevel="0" collapsed="false">
      <c r="A262" s="208" t="s">
        <v>387</v>
      </c>
      <c r="B262" s="174" t="n">
        <v>1</v>
      </c>
      <c r="C262" s="174"/>
      <c r="D262" s="174" t="n">
        <v>3</v>
      </c>
      <c r="E262" s="174"/>
      <c r="F262" s="174"/>
      <c r="G262" s="174"/>
      <c r="H262" s="174"/>
      <c r="I262" s="174"/>
      <c r="J262" s="174" t="n">
        <v>133</v>
      </c>
      <c r="K262" s="398" t="n">
        <v>4264</v>
      </c>
      <c r="L262" s="399" t="s">
        <v>388</v>
      </c>
      <c r="M262" s="256"/>
      <c r="N262" s="256"/>
      <c r="O262" s="400"/>
      <c r="P262" s="400"/>
      <c r="Q262" s="400"/>
      <c r="R262" s="400"/>
      <c r="S262" s="258" t="e">
        <f aca="false">P262/N262</f>
        <v>#DIV/0!</v>
      </c>
      <c r="T262" s="258" t="e">
        <f aca="false">R262/P262</f>
        <v>#DIV/0!</v>
      </c>
      <c r="U262" s="177"/>
      <c r="V262" s="177"/>
      <c r="W262" s="177"/>
      <c r="X262" s="177"/>
      <c r="Y262" s="177"/>
      <c r="Z262" s="7"/>
      <c r="AA262" s="7"/>
      <c r="AB262" s="7"/>
      <c r="AC262" s="7"/>
      <c r="AD262" s="7"/>
      <c r="AE262" s="7"/>
      <c r="AF262" s="7"/>
      <c r="AG262" s="7"/>
    </row>
    <row r="263" s="241" customFormat="true" ht="15.75" hidden="false" customHeight="false" outlineLevel="0" collapsed="false">
      <c r="A263" s="236"/>
      <c r="B263" s="236"/>
      <c r="C263" s="236"/>
      <c r="D263" s="236"/>
      <c r="E263" s="236"/>
      <c r="F263" s="236"/>
      <c r="G263" s="236"/>
      <c r="H263" s="236"/>
      <c r="I263" s="236"/>
      <c r="J263" s="236"/>
      <c r="K263" s="325"/>
      <c r="L263" s="326" t="s">
        <v>222</v>
      </c>
      <c r="M263" s="401" t="n">
        <f aca="false">M249</f>
        <v>55000</v>
      </c>
      <c r="N263" s="401" t="n">
        <f aca="false">N249</f>
        <v>7299.75446280443</v>
      </c>
      <c r="O263" s="401" t="n">
        <f aca="false">O249</f>
        <v>55000</v>
      </c>
      <c r="P263" s="401" t="n">
        <f aca="false">P249</f>
        <v>7299.75446280443</v>
      </c>
      <c r="Q263" s="401" t="n">
        <f aca="false">Q249</f>
        <v>85000</v>
      </c>
      <c r="R263" s="401" t="n">
        <f aca="false">R249</f>
        <v>11281.4387152432</v>
      </c>
      <c r="S263" s="281" t="n">
        <f aca="false">P263/N263</f>
        <v>1</v>
      </c>
      <c r="T263" s="281" t="n">
        <f aca="false">R263/P263</f>
        <v>1.54545454545455</v>
      </c>
      <c r="U263" s="177"/>
      <c r="V263" s="177"/>
      <c r="W263" s="177"/>
      <c r="X263" s="177"/>
      <c r="Y263" s="177"/>
      <c r="Z263" s="7"/>
      <c r="AA263" s="7"/>
      <c r="AB263" s="7"/>
      <c r="AC263" s="7"/>
      <c r="AD263" s="7"/>
      <c r="AE263" s="7"/>
      <c r="AF263" s="7"/>
      <c r="AG263" s="7"/>
    </row>
    <row r="264" s="227" customFormat="true" ht="15.75" hidden="false" customHeight="false" outlineLevel="0" collapsed="false">
      <c r="A264" s="402"/>
      <c r="B264" s="402"/>
      <c r="C264" s="402"/>
      <c r="D264" s="402"/>
      <c r="E264" s="402"/>
      <c r="F264" s="402"/>
      <c r="G264" s="402"/>
      <c r="H264" s="402"/>
      <c r="I264" s="402"/>
      <c r="J264" s="402"/>
      <c r="K264" s="403"/>
      <c r="L264" s="404"/>
      <c r="M264" s="298"/>
      <c r="N264" s="298"/>
      <c r="O264" s="286"/>
      <c r="P264" s="286"/>
      <c r="Q264" s="286"/>
      <c r="R264" s="286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</row>
    <row r="265" s="253" customFormat="true" ht="15.75" hidden="false" customHeight="true" outlineLevel="0" collapsed="false">
      <c r="A265" s="300" t="s">
        <v>389</v>
      </c>
      <c r="B265" s="300"/>
      <c r="C265" s="300"/>
      <c r="D265" s="300"/>
      <c r="E265" s="300"/>
      <c r="F265" s="300"/>
      <c r="G265" s="300"/>
      <c r="H265" s="300"/>
      <c r="I265" s="300"/>
      <c r="J265" s="300"/>
      <c r="K265" s="320" t="s">
        <v>390</v>
      </c>
      <c r="L265" s="301" t="s">
        <v>391</v>
      </c>
      <c r="M265" s="321"/>
      <c r="N265" s="321"/>
      <c r="O265" s="321"/>
      <c r="P265" s="321"/>
      <c r="Q265" s="321"/>
      <c r="R265" s="321"/>
      <c r="U265" s="177"/>
      <c r="V265" s="177"/>
      <c r="W265" s="177"/>
      <c r="X265" s="177"/>
      <c r="Y265" s="177"/>
      <c r="Z265" s="177"/>
      <c r="AA265" s="177"/>
      <c r="AB265" s="177"/>
      <c r="AC265" s="177"/>
      <c r="AD265" s="177"/>
      <c r="AE265" s="177"/>
      <c r="AF265" s="177"/>
      <c r="AG265" s="177"/>
    </row>
    <row r="266" s="253" customFormat="true" ht="34.5" hidden="false" customHeight="true" outlineLevel="0" collapsed="false">
      <c r="A266" s="300" t="s">
        <v>392</v>
      </c>
      <c r="B266" s="300"/>
      <c r="C266" s="300"/>
      <c r="D266" s="300"/>
      <c r="E266" s="300"/>
      <c r="F266" s="300"/>
      <c r="G266" s="300"/>
      <c r="H266" s="300"/>
      <c r="I266" s="300"/>
      <c r="J266" s="300"/>
      <c r="K266" s="320" t="s">
        <v>247</v>
      </c>
      <c r="L266" s="301"/>
      <c r="M266" s="321"/>
      <c r="N266" s="321"/>
      <c r="O266" s="321"/>
      <c r="P266" s="321"/>
      <c r="Q266" s="321"/>
      <c r="R266" s="321"/>
      <c r="U266" s="177"/>
      <c r="V266" s="177"/>
      <c r="W266" s="177"/>
      <c r="X266" s="177"/>
      <c r="Y266" s="177"/>
      <c r="Z266" s="177"/>
      <c r="AA266" s="177"/>
      <c r="AB266" s="177"/>
      <c r="AC266" s="177"/>
      <c r="AD266" s="177"/>
      <c r="AE266" s="177"/>
      <c r="AF266" s="177"/>
      <c r="AG266" s="177"/>
    </row>
    <row r="267" s="7" customFormat="true" ht="22.5" hidden="false" customHeight="true" outlineLevel="0" collapsed="false">
      <c r="A267" s="208" t="s">
        <v>392</v>
      </c>
      <c r="B267" s="208" t="n">
        <v>1</v>
      </c>
      <c r="C267" s="208"/>
      <c r="D267" s="208" t="n">
        <v>3</v>
      </c>
      <c r="E267" s="208"/>
      <c r="F267" s="208"/>
      <c r="G267" s="208"/>
      <c r="H267" s="208"/>
      <c r="I267" s="208"/>
      <c r="J267" s="379" t="s">
        <v>393</v>
      </c>
      <c r="K267" s="254" t="n">
        <v>3</v>
      </c>
      <c r="L267" s="255" t="s">
        <v>208</v>
      </c>
      <c r="M267" s="256" t="n">
        <f aca="false">M271</f>
        <v>50000</v>
      </c>
      <c r="N267" s="256" t="n">
        <f aca="false">N271</f>
        <v>6636.1404207313</v>
      </c>
      <c r="O267" s="257" t="n">
        <f aca="false">O271</f>
        <v>50000</v>
      </c>
      <c r="P267" s="257" t="n">
        <f aca="false">P271</f>
        <v>6636.1404207313</v>
      </c>
      <c r="Q267" s="257" t="n">
        <f aca="false">Q271</f>
        <v>50000</v>
      </c>
      <c r="R267" s="257" t="n">
        <f aca="false">R271</f>
        <v>6636.1404207313</v>
      </c>
      <c r="S267" s="258" t="n">
        <f aca="false">P267/N267</f>
        <v>1</v>
      </c>
      <c r="T267" s="258" t="n">
        <f aca="false">R267/P267</f>
        <v>1</v>
      </c>
      <c r="U267" s="177"/>
      <c r="V267" s="177"/>
      <c r="W267" s="177"/>
      <c r="X267" s="177"/>
      <c r="Y267" s="177"/>
    </row>
    <row r="268" s="7" customFormat="true" ht="15" hidden="true" customHeight="true" outlineLevel="0" collapsed="false">
      <c r="A268" s="208" t="s">
        <v>392</v>
      </c>
      <c r="B268" s="208"/>
      <c r="C268" s="208"/>
      <c r="D268" s="208"/>
      <c r="E268" s="208"/>
      <c r="F268" s="208"/>
      <c r="G268" s="208"/>
      <c r="H268" s="208"/>
      <c r="I268" s="208"/>
      <c r="J268" s="379" t="s">
        <v>394</v>
      </c>
      <c r="K268" s="337" t="n">
        <v>35</v>
      </c>
      <c r="L268" s="322" t="s">
        <v>109</v>
      </c>
      <c r="M268" s="256"/>
      <c r="N268" s="256"/>
      <c r="O268" s="257"/>
      <c r="P268" s="257"/>
      <c r="Q268" s="257"/>
      <c r="R268" s="257"/>
      <c r="S268" s="258" t="e">
        <f aca="false">P268/N268</f>
        <v>#DIV/0!</v>
      </c>
      <c r="T268" s="258" t="e">
        <f aca="false">R268/P268</f>
        <v>#DIV/0!</v>
      </c>
      <c r="U268" s="177"/>
      <c r="V268" s="177"/>
      <c r="W268" s="177"/>
      <c r="X268" s="177"/>
      <c r="Y268" s="177"/>
    </row>
    <row r="269" s="7" customFormat="true" ht="15" hidden="true" customHeight="true" outlineLevel="0" collapsed="false">
      <c r="A269" s="208" t="s">
        <v>392</v>
      </c>
      <c r="B269" s="208"/>
      <c r="C269" s="208"/>
      <c r="D269" s="208"/>
      <c r="E269" s="208"/>
      <c r="F269" s="208"/>
      <c r="G269" s="208"/>
      <c r="H269" s="208"/>
      <c r="I269" s="208"/>
      <c r="J269" s="379" t="s">
        <v>394</v>
      </c>
      <c r="K269" s="254" t="n">
        <v>352</v>
      </c>
      <c r="L269" s="304" t="s">
        <v>395</v>
      </c>
      <c r="M269" s="256"/>
      <c r="N269" s="256"/>
      <c r="O269" s="257"/>
      <c r="P269" s="257"/>
      <c r="Q269" s="257"/>
      <c r="R269" s="257"/>
      <c r="S269" s="258" t="e">
        <f aca="false">P269/N269</f>
        <v>#DIV/0!</v>
      </c>
      <c r="T269" s="258" t="e">
        <f aca="false">R269/P269</f>
        <v>#DIV/0!</v>
      </c>
      <c r="U269" s="177"/>
      <c r="V269" s="177"/>
      <c r="W269" s="177"/>
      <c r="X269" s="177"/>
      <c r="Y269" s="177"/>
    </row>
    <row r="270" s="7" customFormat="true" ht="30.75" hidden="true" customHeight="true" outlineLevel="0" collapsed="false">
      <c r="A270" s="208" t="s">
        <v>392</v>
      </c>
      <c r="B270" s="208"/>
      <c r="C270" s="208"/>
      <c r="D270" s="208"/>
      <c r="E270" s="208"/>
      <c r="F270" s="208"/>
      <c r="G270" s="208"/>
      <c r="H270" s="208"/>
      <c r="I270" s="208"/>
      <c r="J270" s="379" t="s">
        <v>394</v>
      </c>
      <c r="K270" s="337" t="n">
        <v>3523</v>
      </c>
      <c r="L270" s="322" t="s">
        <v>396</v>
      </c>
      <c r="M270" s="256"/>
      <c r="N270" s="256"/>
      <c r="O270" s="257"/>
      <c r="P270" s="257"/>
      <c r="Q270" s="257"/>
      <c r="R270" s="257"/>
      <c r="S270" s="258" t="e">
        <f aca="false">P270/N270</f>
        <v>#DIV/0!</v>
      </c>
      <c r="T270" s="258" t="e">
        <f aca="false">R270/P270</f>
        <v>#DIV/0!</v>
      </c>
      <c r="U270" s="177"/>
      <c r="V270" s="177"/>
      <c r="W270" s="177"/>
      <c r="X270" s="177"/>
      <c r="Y270" s="177"/>
    </row>
    <row r="271" s="7" customFormat="true" ht="15" hidden="false" customHeight="false" outlineLevel="0" collapsed="false">
      <c r="A271" s="208" t="s">
        <v>392</v>
      </c>
      <c r="B271" s="208" t="n">
        <v>1</v>
      </c>
      <c r="C271" s="208"/>
      <c r="D271" s="208" t="n">
        <v>3</v>
      </c>
      <c r="E271" s="208"/>
      <c r="F271" s="208"/>
      <c r="G271" s="208"/>
      <c r="H271" s="208"/>
      <c r="I271" s="208"/>
      <c r="J271" s="379" t="s">
        <v>393</v>
      </c>
      <c r="K271" s="259" t="n">
        <v>38</v>
      </c>
      <c r="L271" s="322" t="s">
        <v>118</v>
      </c>
      <c r="M271" s="256" t="n">
        <f aca="false">M272</f>
        <v>50000</v>
      </c>
      <c r="N271" s="256" t="n">
        <f aca="false">N272</f>
        <v>6636.1404207313</v>
      </c>
      <c r="O271" s="257" t="n">
        <f aca="false">O272</f>
        <v>50000</v>
      </c>
      <c r="P271" s="257" t="n">
        <f aca="false">P272</f>
        <v>6636.1404207313</v>
      </c>
      <c r="Q271" s="257" t="n">
        <f aca="false">Q272</f>
        <v>50000</v>
      </c>
      <c r="R271" s="257" t="n">
        <f aca="false">R272</f>
        <v>6636.1404207313</v>
      </c>
      <c r="S271" s="258" t="n">
        <f aca="false">P271/N271</f>
        <v>1</v>
      </c>
      <c r="T271" s="258" t="n">
        <f aca="false">R271/P271</f>
        <v>1</v>
      </c>
      <c r="U271" s="177"/>
      <c r="V271" s="177"/>
      <c r="W271" s="177"/>
      <c r="X271" s="177"/>
      <c r="Y271" s="177"/>
    </row>
    <row r="272" s="7" customFormat="true" ht="0.75" hidden="false" customHeight="true" outlineLevel="0" collapsed="false">
      <c r="A272" s="208" t="s">
        <v>392</v>
      </c>
      <c r="B272" s="208" t="n">
        <v>1</v>
      </c>
      <c r="C272" s="208"/>
      <c r="D272" s="208" t="n">
        <v>3</v>
      </c>
      <c r="E272" s="208"/>
      <c r="F272" s="208"/>
      <c r="G272" s="208"/>
      <c r="H272" s="208"/>
      <c r="I272" s="208"/>
      <c r="J272" s="379" t="s">
        <v>393</v>
      </c>
      <c r="K272" s="254" t="n">
        <v>381</v>
      </c>
      <c r="L272" s="304" t="s">
        <v>119</v>
      </c>
      <c r="M272" s="256" t="n">
        <f aca="false">M273</f>
        <v>50000</v>
      </c>
      <c r="N272" s="256" t="n">
        <f aca="false">N273</f>
        <v>6636.1404207313</v>
      </c>
      <c r="O272" s="257" t="n">
        <f aca="false">O273</f>
        <v>50000</v>
      </c>
      <c r="P272" s="257" t="n">
        <f aca="false">P273</f>
        <v>6636.1404207313</v>
      </c>
      <c r="Q272" s="257" t="n">
        <f aca="false">Q273</f>
        <v>50000</v>
      </c>
      <c r="R272" s="257" t="n">
        <f aca="false">R273</f>
        <v>6636.1404207313</v>
      </c>
      <c r="S272" s="258" t="n">
        <f aca="false">P272/N272</f>
        <v>1</v>
      </c>
      <c r="T272" s="258" t="n">
        <f aca="false">R272/P272</f>
        <v>1</v>
      </c>
      <c r="U272" s="177"/>
      <c r="V272" s="177"/>
      <c r="W272" s="177"/>
      <c r="X272" s="177"/>
      <c r="Y272" s="177"/>
    </row>
    <row r="273" s="7" customFormat="true" ht="0.75" hidden="false" customHeight="true" outlineLevel="0" collapsed="false">
      <c r="A273" s="208" t="s">
        <v>392</v>
      </c>
      <c r="B273" s="208" t="n">
        <v>1</v>
      </c>
      <c r="C273" s="208"/>
      <c r="D273" s="208" t="n">
        <v>3</v>
      </c>
      <c r="E273" s="208"/>
      <c r="F273" s="208"/>
      <c r="G273" s="208"/>
      <c r="H273" s="208"/>
      <c r="I273" s="208"/>
      <c r="J273" s="379" t="s">
        <v>393</v>
      </c>
      <c r="K273" s="262" t="n">
        <v>3811</v>
      </c>
      <c r="L273" s="405" t="s">
        <v>397</v>
      </c>
      <c r="M273" s="406" t="n">
        <v>50000</v>
      </c>
      <c r="N273" s="406" t="n">
        <f aca="false">50000/7.5345</f>
        <v>6636.1404207313</v>
      </c>
      <c r="O273" s="406" t="n">
        <v>50000</v>
      </c>
      <c r="P273" s="406" t="n">
        <f aca="false">50000/7.5345</f>
        <v>6636.1404207313</v>
      </c>
      <c r="Q273" s="406" t="n">
        <v>50000</v>
      </c>
      <c r="R273" s="406" t="n">
        <f aca="false">50000/7.5345</f>
        <v>6636.1404207313</v>
      </c>
      <c r="S273" s="258" t="n">
        <f aca="false">P273/N273</f>
        <v>1</v>
      </c>
      <c r="T273" s="258" t="n">
        <f aca="false">R273/P273</f>
        <v>1</v>
      </c>
      <c r="U273" s="177"/>
      <c r="V273" s="177"/>
      <c r="W273" s="177"/>
      <c r="X273" s="177"/>
      <c r="Y273" s="177"/>
    </row>
    <row r="274" s="241" customFormat="true" ht="29.25" hidden="false" customHeight="true" outlineLevel="0" collapsed="false">
      <c r="A274" s="236"/>
      <c r="B274" s="236"/>
      <c r="C274" s="236"/>
      <c r="D274" s="236"/>
      <c r="E274" s="236"/>
      <c r="F274" s="236"/>
      <c r="G274" s="236"/>
      <c r="H274" s="236"/>
      <c r="I274" s="236"/>
      <c r="J274" s="407"/>
      <c r="K274" s="358"/>
      <c r="L274" s="408" t="s">
        <v>278</v>
      </c>
      <c r="M274" s="280" t="n">
        <f aca="false">M267</f>
        <v>50000</v>
      </c>
      <c r="N274" s="280" t="n">
        <f aca="false">N267</f>
        <v>6636.1404207313</v>
      </c>
      <c r="O274" s="280" t="n">
        <f aca="false">O267</f>
        <v>50000</v>
      </c>
      <c r="P274" s="280" t="n">
        <f aca="false">P267</f>
        <v>6636.1404207313</v>
      </c>
      <c r="Q274" s="280" t="n">
        <f aca="false">Q267</f>
        <v>50000</v>
      </c>
      <c r="R274" s="280" t="n">
        <f aca="false">R267</f>
        <v>6636.1404207313</v>
      </c>
      <c r="S274" s="281" t="n">
        <f aca="false">P274/N274</f>
        <v>1</v>
      </c>
      <c r="T274" s="281" t="n">
        <f aca="false">R274/P274</f>
        <v>1</v>
      </c>
      <c r="U274" s="177"/>
      <c r="V274" s="177"/>
      <c r="W274" s="177"/>
      <c r="X274" s="177"/>
      <c r="Y274" s="177"/>
      <c r="Z274" s="7"/>
      <c r="AA274" s="7"/>
      <c r="AB274" s="7"/>
      <c r="AC274" s="7"/>
      <c r="AD274" s="7"/>
      <c r="AE274" s="7"/>
      <c r="AF274" s="7"/>
      <c r="AG274" s="7"/>
    </row>
    <row r="275" s="7" customFormat="true" ht="28.5" hidden="false" customHeight="tru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409"/>
      <c r="K275" s="282"/>
      <c r="L275" s="315"/>
      <c r="M275" s="410"/>
      <c r="N275" s="410"/>
      <c r="O275" s="410"/>
      <c r="P275" s="410"/>
      <c r="Q275" s="410"/>
      <c r="R275" s="410"/>
      <c r="S275" s="177"/>
      <c r="T275" s="177"/>
      <c r="U275" s="177"/>
      <c r="V275" s="177"/>
      <c r="W275" s="177"/>
      <c r="X275" s="177"/>
      <c r="Y275" s="177"/>
    </row>
    <row r="276" s="235" customFormat="true" ht="67.5" hidden="false" customHeight="true" outlineLevel="0" collapsed="false">
      <c r="A276" s="411" t="s">
        <v>389</v>
      </c>
      <c r="B276" s="230"/>
      <c r="C276" s="230"/>
      <c r="D276" s="230"/>
      <c r="E276" s="230"/>
      <c r="F276" s="230"/>
      <c r="G276" s="230"/>
      <c r="H276" s="230"/>
      <c r="I276" s="230"/>
      <c r="J276" s="412"/>
      <c r="K276" s="300" t="s">
        <v>361</v>
      </c>
      <c r="L276" s="359" t="s">
        <v>398</v>
      </c>
      <c r="M276" s="413"/>
      <c r="N276" s="413"/>
      <c r="O276" s="413"/>
      <c r="P276" s="413"/>
      <c r="Q276" s="413"/>
      <c r="R276" s="413"/>
      <c r="S276" s="253"/>
      <c r="T276" s="253"/>
      <c r="U276" s="177"/>
      <c r="V276" s="177"/>
      <c r="W276" s="177"/>
      <c r="X276" s="177"/>
      <c r="Y276" s="177"/>
      <c r="Z276" s="7"/>
      <c r="AA276" s="7"/>
      <c r="AB276" s="7"/>
      <c r="AC276" s="7"/>
      <c r="AD276" s="7"/>
      <c r="AE276" s="7"/>
      <c r="AF276" s="7"/>
      <c r="AG276" s="7"/>
    </row>
    <row r="277" s="7" customFormat="true" ht="15" hidden="false" customHeight="true" outlineLevel="0" collapsed="false">
      <c r="A277" s="282" t="s">
        <v>399</v>
      </c>
      <c r="B277" s="282" t="n">
        <v>1</v>
      </c>
      <c r="C277" s="282"/>
      <c r="D277" s="282"/>
      <c r="E277" s="282"/>
      <c r="F277" s="282"/>
      <c r="G277" s="282"/>
      <c r="H277" s="282"/>
      <c r="I277" s="282"/>
      <c r="J277" s="414" t="s">
        <v>400</v>
      </c>
      <c r="K277" s="415" t="n">
        <v>3</v>
      </c>
      <c r="L277" s="384" t="s">
        <v>208</v>
      </c>
      <c r="M277" s="416" t="n">
        <f aca="false">M278+M283+M286</f>
        <v>275000</v>
      </c>
      <c r="N277" s="416" t="n">
        <f aca="false">N278+N283+N286</f>
        <v>36498.7723140222</v>
      </c>
      <c r="O277" s="417" t="n">
        <f aca="false">O278+O283+O286</f>
        <v>275000</v>
      </c>
      <c r="P277" s="417" t="n">
        <f aca="false">P278+P283+P286</f>
        <v>36498.7723140222</v>
      </c>
      <c r="Q277" s="417" t="n">
        <f aca="false">Q278+Q283+Q286</f>
        <v>275000</v>
      </c>
      <c r="R277" s="417" t="n">
        <f aca="false">R278+R283+R286</f>
        <v>36498.7723140222</v>
      </c>
      <c r="S277" s="258" t="n">
        <f aca="false">P277/N277</f>
        <v>1</v>
      </c>
      <c r="T277" s="258" t="n">
        <f aca="false">R277/P277</f>
        <v>1</v>
      </c>
      <c r="U277" s="177"/>
      <c r="V277" s="177"/>
      <c r="W277" s="177"/>
      <c r="X277" s="177"/>
      <c r="Y277" s="177"/>
    </row>
    <row r="278" s="7" customFormat="true" ht="14.25" hidden="false" customHeight="true" outlineLevel="0" collapsed="false">
      <c r="A278" s="282" t="s">
        <v>399</v>
      </c>
      <c r="B278" s="282" t="n">
        <v>1</v>
      </c>
      <c r="C278" s="282"/>
      <c r="D278" s="282"/>
      <c r="E278" s="282"/>
      <c r="F278" s="282"/>
      <c r="G278" s="282"/>
      <c r="H278" s="282"/>
      <c r="I278" s="282"/>
      <c r="J278" s="414" t="s">
        <v>400</v>
      </c>
      <c r="K278" s="289" t="n">
        <v>32</v>
      </c>
      <c r="L278" s="373" t="s">
        <v>100</v>
      </c>
      <c r="M278" s="416" t="n">
        <f aca="false">M279+M281</f>
        <v>75000</v>
      </c>
      <c r="N278" s="416" t="n">
        <f aca="false">N279+N281</f>
        <v>9954.21063109695</v>
      </c>
      <c r="O278" s="417" t="n">
        <f aca="false">O279+O281</f>
        <v>75000</v>
      </c>
      <c r="P278" s="417" t="n">
        <f aca="false">P279+P281</f>
        <v>9954.21063109695</v>
      </c>
      <c r="Q278" s="417" t="n">
        <f aca="false">Q279+Q281</f>
        <v>75000</v>
      </c>
      <c r="R278" s="417" t="n">
        <f aca="false">R279+R281</f>
        <v>9954.21063109695</v>
      </c>
      <c r="S278" s="258" t="n">
        <f aca="false">P278/N278</f>
        <v>1</v>
      </c>
      <c r="T278" s="258" t="n">
        <f aca="false">R278/P278</f>
        <v>1</v>
      </c>
      <c r="U278" s="177"/>
      <c r="V278" s="177"/>
      <c r="W278" s="177"/>
      <c r="X278" s="177"/>
      <c r="Y278" s="177"/>
    </row>
    <row r="279" s="7" customFormat="true" ht="1.5" hidden="true" customHeight="true" outlineLevel="0" collapsed="false">
      <c r="A279" s="282" t="s">
        <v>399</v>
      </c>
      <c r="B279" s="282" t="n">
        <v>1</v>
      </c>
      <c r="C279" s="282"/>
      <c r="D279" s="282"/>
      <c r="E279" s="282"/>
      <c r="F279" s="282"/>
      <c r="G279" s="282"/>
      <c r="H279" s="282"/>
      <c r="I279" s="282"/>
      <c r="J279" s="414" t="s">
        <v>400</v>
      </c>
      <c r="K279" s="289" t="n">
        <v>322</v>
      </c>
      <c r="L279" s="255" t="s">
        <v>227</v>
      </c>
      <c r="M279" s="416" t="n">
        <f aca="false">M280</f>
        <v>70000</v>
      </c>
      <c r="N279" s="416" t="n">
        <f aca="false">N280</f>
        <v>9290.59658902382</v>
      </c>
      <c r="O279" s="417" t="n">
        <f aca="false">O280</f>
        <v>70000</v>
      </c>
      <c r="P279" s="417" t="n">
        <f aca="false">P280</f>
        <v>9290.59658902382</v>
      </c>
      <c r="Q279" s="417" t="n">
        <f aca="false">Q280</f>
        <v>70000</v>
      </c>
      <c r="R279" s="417" t="n">
        <f aca="false">R280</f>
        <v>9290.59658902382</v>
      </c>
      <c r="S279" s="258" t="n">
        <f aca="false">P279/N279</f>
        <v>1</v>
      </c>
      <c r="T279" s="258" t="n">
        <f aca="false">R279/P279</f>
        <v>1</v>
      </c>
      <c r="U279" s="177"/>
      <c r="V279" s="177"/>
      <c r="W279" s="177"/>
      <c r="X279" s="177"/>
      <c r="Y279" s="177"/>
    </row>
    <row r="280" s="7" customFormat="true" ht="15" hidden="true" customHeight="true" outlineLevel="0" collapsed="false">
      <c r="A280" s="282" t="s">
        <v>399</v>
      </c>
      <c r="B280" s="282" t="n">
        <v>1</v>
      </c>
      <c r="C280" s="282"/>
      <c r="D280" s="282"/>
      <c r="E280" s="282"/>
      <c r="F280" s="282"/>
      <c r="G280" s="282"/>
      <c r="H280" s="282"/>
      <c r="I280" s="282"/>
      <c r="J280" s="414" t="s">
        <v>400</v>
      </c>
      <c r="K280" s="418" t="n">
        <v>3223</v>
      </c>
      <c r="L280" s="419" t="s">
        <v>401</v>
      </c>
      <c r="M280" s="416" t="n">
        <v>70000</v>
      </c>
      <c r="N280" s="416" t="n">
        <f aca="false">70000/7.5345</f>
        <v>9290.59658902382</v>
      </c>
      <c r="O280" s="416" t="n">
        <v>70000</v>
      </c>
      <c r="P280" s="416" t="n">
        <f aca="false">70000/7.5345</f>
        <v>9290.59658902382</v>
      </c>
      <c r="Q280" s="416" t="n">
        <v>70000</v>
      </c>
      <c r="R280" s="416" t="n">
        <f aca="false">70000/7.5345</f>
        <v>9290.59658902382</v>
      </c>
      <c r="S280" s="258" t="n">
        <f aca="false">P280/N280</f>
        <v>1</v>
      </c>
      <c r="T280" s="258" t="n">
        <f aca="false">R280/P280</f>
        <v>1</v>
      </c>
      <c r="U280" s="177"/>
      <c r="V280" s="177"/>
      <c r="W280" s="177"/>
      <c r="X280" s="177"/>
      <c r="Y280" s="177"/>
    </row>
    <row r="281" s="7" customFormat="true" ht="15" hidden="true" customHeight="true" outlineLevel="0" collapsed="false">
      <c r="A281" s="282" t="s">
        <v>399</v>
      </c>
      <c r="B281" s="282" t="n">
        <v>1</v>
      </c>
      <c r="C281" s="282"/>
      <c r="D281" s="282"/>
      <c r="E281" s="282"/>
      <c r="F281" s="282"/>
      <c r="G281" s="282"/>
      <c r="H281" s="282"/>
      <c r="I281" s="282"/>
      <c r="J281" s="414" t="s">
        <v>400</v>
      </c>
      <c r="K281" s="289" t="n">
        <v>323</v>
      </c>
      <c r="L281" s="255" t="s">
        <v>103</v>
      </c>
      <c r="M281" s="416" t="n">
        <f aca="false">M282</f>
        <v>5000</v>
      </c>
      <c r="N281" s="416" t="n">
        <f aca="false">N282</f>
        <v>663.61404207313</v>
      </c>
      <c r="O281" s="417" t="n">
        <f aca="false">O282</f>
        <v>5000</v>
      </c>
      <c r="P281" s="417" t="n">
        <f aca="false">P282</f>
        <v>663.61404207313</v>
      </c>
      <c r="Q281" s="417" t="n">
        <f aca="false">Q282</f>
        <v>5000</v>
      </c>
      <c r="R281" s="417" t="n">
        <f aca="false">R282</f>
        <v>663.61404207313</v>
      </c>
      <c r="S281" s="258" t="n">
        <f aca="false">P281/N281</f>
        <v>1</v>
      </c>
      <c r="T281" s="258" t="n">
        <f aca="false">R281/P281</f>
        <v>1</v>
      </c>
      <c r="U281" s="177"/>
      <c r="V281" s="177"/>
      <c r="W281" s="177"/>
      <c r="X281" s="177"/>
      <c r="Y281" s="177"/>
    </row>
    <row r="282" s="7" customFormat="true" ht="30" hidden="true" customHeight="true" outlineLevel="0" collapsed="false">
      <c r="A282" s="282" t="s">
        <v>399</v>
      </c>
      <c r="B282" s="282" t="n">
        <v>1</v>
      </c>
      <c r="C282" s="282"/>
      <c r="D282" s="282"/>
      <c r="E282" s="282"/>
      <c r="F282" s="282"/>
      <c r="G282" s="282"/>
      <c r="H282" s="282"/>
      <c r="I282" s="282"/>
      <c r="J282" s="414" t="s">
        <v>400</v>
      </c>
      <c r="K282" s="418" t="n">
        <v>3232</v>
      </c>
      <c r="L282" s="394" t="s">
        <v>402</v>
      </c>
      <c r="M282" s="416" t="n">
        <v>5000</v>
      </c>
      <c r="N282" s="416" t="n">
        <f aca="false">5000/7.5345</f>
        <v>663.61404207313</v>
      </c>
      <c r="O282" s="416" t="n">
        <v>5000</v>
      </c>
      <c r="P282" s="416" t="n">
        <f aca="false">5000/7.5345</f>
        <v>663.61404207313</v>
      </c>
      <c r="Q282" s="416" t="n">
        <v>5000</v>
      </c>
      <c r="R282" s="416" t="n">
        <f aca="false">5000/7.5345</f>
        <v>663.61404207313</v>
      </c>
      <c r="S282" s="258" t="n">
        <f aca="false">P282/N282</f>
        <v>1</v>
      </c>
      <c r="T282" s="258" t="n">
        <f aca="false">R282/P282</f>
        <v>1</v>
      </c>
      <c r="U282" s="177"/>
      <c r="V282" s="177"/>
      <c r="W282" s="177"/>
      <c r="X282" s="177"/>
      <c r="Y282" s="177"/>
    </row>
    <row r="283" s="7" customFormat="true" ht="15" hidden="false" customHeight="true" outlineLevel="0" collapsed="false">
      <c r="A283" s="282" t="s">
        <v>399</v>
      </c>
      <c r="B283" s="282" t="n">
        <v>1</v>
      </c>
      <c r="C283" s="282"/>
      <c r="D283" s="282"/>
      <c r="E283" s="282"/>
      <c r="F283" s="282"/>
      <c r="G283" s="282"/>
      <c r="H283" s="282"/>
      <c r="I283" s="282"/>
      <c r="J283" s="414" t="s">
        <v>400</v>
      </c>
      <c r="K283" s="420" t="n">
        <v>35</v>
      </c>
      <c r="L283" s="255" t="s">
        <v>403</v>
      </c>
      <c r="M283" s="416" t="n">
        <f aca="false">M284</f>
        <v>200000</v>
      </c>
      <c r="N283" s="416" t="n">
        <f aca="false">N284</f>
        <v>26544.5616829252</v>
      </c>
      <c r="O283" s="417" t="n">
        <f aca="false">O284</f>
        <v>200000</v>
      </c>
      <c r="P283" s="417" t="n">
        <f aca="false">P284</f>
        <v>26544.5616829252</v>
      </c>
      <c r="Q283" s="417" t="n">
        <f aca="false">Q284</f>
        <v>200000</v>
      </c>
      <c r="R283" s="417" t="n">
        <f aca="false">R284</f>
        <v>26544.5616829252</v>
      </c>
      <c r="S283" s="258" t="n">
        <f aca="false">P283/N283</f>
        <v>1</v>
      </c>
      <c r="T283" s="258" t="n">
        <f aca="false">R283/P283</f>
        <v>1</v>
      </c>
      <c r="U283" s="177"/>
      <c r="V283" s="177"/>
      <c r="W283" s="177"/>
      <c r="X283" s="177"/>
      <c r="Y283" s="177"/>
    </row>
    <row r="284" s="7" customFormat="true" ht="15" hidden="true" customHeight="true" outlineLevel="0" collapsed="false">
      <c r="A284" s="282" t="s">
        <v>399</v>
      </c>
      <c r="B284" s="282" t="n">
        <v>1</v>
      </c>
      <c r="C284" s="282"/>
      <c r="D284" s="282"/>
      <c r="E284" s="282"/>
      <c r="F284" s="282"/>
      <c r="G284" s="282"/>
      <c r="H284" s="282"/>
      <c r="I284" s="282"/>
      <c r="J284" s="414" t="s">
        <v>400</v>
      </c>
      <c r="K284" s="420" t="n">
        <v>351</v>
      </c>
      <c r="L284" s="255" t="s">
        <v>111</v>
      </c>
      <c r="M284" s="416" t="n">
        <f aca="false">M285</f>
        <v>200000</v>
      </c>
      <c r="N284" s="416" t="n">
        <f aca="false">N285</f>
        <v>26544.5616829252</v>
      </c>
      <c r="O284" s="417" t="n">
        <f aca="false">O285</f>
        <v>200000</v>
      </c>
      <c r="P284" s="417" t="n">
        <f aca="false">P285</f>
        <v>26544.5616829252</v>
      </c>
      <c r="Q284" s="417" t="n">
        <f aca="false">Q285</f>
        <v>200000</v>
      </c>
      <c r="R284" s="417" t="n">
        <f aca="false">R285</f>
        <v>26544.5616829252</v>
      </c>
      <c r="S284" s="258" t="n">
        <f aca="false">P284/N284</f>
        <v>1</v>
      </c>
      <c r="T284" s="258" t="n">
        <f aca="false">R284/P284</f>
        <v>1</v>
      </c>
      <c r="U284" s="177"/>
      <c r="V284" s="177"/>
      <c r="W284" s="177"/>
      <c r="X284" s="177"/>
      <c r="Y284" s="177"/>
    </row>
    <row r="285" s="7" customFormat="true" ht="15" hidden="true" customHeight="true" outlineLevel="0" collapsed="false">
      <c r="A285" s="282" t="s">
        <v>399</v>
      </c>
      <c r="B285" s="282" t="n">
        <v>1</v>
      </c>
      <c r="C285" s="282"/>
      <c r="D285" s="282"/>
      <c r="E285" s="282"/>
      <c r="F285" s="282"/>
      <c r="G285" s="282"/>
      <c r="H285" s="282"/>
      <c r="I285" s="282"/>
      <c r="J285" s="414" t="s">
        <v>400</v>
      </c>
      <c r="K285" s="418" t="n">
        <v>3512</v>
      </c>
      <c r="L285" s="419" t="s">
        <v>111</v>
      </c>
      <c r="M285" s="416" t="n">
        <v>200000</v>
      </c>
      <c r="N285" s="416" t="n">
        <f aca="false">200000/7.5345</f>
        <v>26544.5616829252</v>
      </c>
      <c r="O285" s="416" t="n">
        <v>200000</v>
      </c>
      <c r="P285" s="416" t="n">
        <f aca="false">200000/7.5345</f>
        <v>26544.5616829252</v>
      </c>
      <c r="Q285" s="416" t="n">
        <v>200000</v>
      </c>
      <c r="R285" s="416" t="n">
        <f aca="false">200000/7.5345</f>
        <v>26544.5616829252</v>
      </c>
      <c r="S285" s="258" t="n">
        <f aca="false">P285/N285</f>
        <v>1</v>
      </c>
      <c r="T285" s="258" t="n">
        <f aca="false">R285/P285</f>
        <v>1</v>
      </c>
      <c r="U285" s="177"/>
      <c r="V285" s="177"/>
      <c r="W285" s="177"/>
      <c r="X285" s="177"/>
      <c r="Y285" s="177"/>
    </row>
    <row r="286" s="7" customFormat="true" ht="0.75" hidden="false" customHeight="true" outlineLevel="0" collapsed="false">
      <c r="A286" s="282" t="s">
        <v>399</v>
      </c>
      <c r="B286" s="282" t="n">
        <v>1</v>
      </c>
      <c r="C286" s="282"/>
      <c r="D286" s="282"/>
      <c r="E286" s="282"/>
      <c r="F286" s="282"/>
      <c r="G286" s="282"/>
      <c r="H286" s="282"/>
      <c r="I286" s="282"/>
      <c r="J286" s="414" t="s">
        <v>400</v>
      </c>
      <c r="K286" s="421" t="n">
        <v>38</v>
      </c>
      <c r="L286" s="422" t="s">
        <v>118</v>
      </c>
      <c r="M286" s="416" t="n">
        <f aca="false">M287</f>
        <v>0</v>
      </c>
      <c r="N286" s="416" t="n">
        <f aca="false">N287</f>
        <v>0</v>
      </c>
      <c r="O286" s="417" t="n">
        <f aca="false">O287</f>
        <v>0</v>
      </c>
      <c r="P286" s="417" t="n">
        <f aca="false">P287</f>
        <v>0</v>
      </c>
      <c r="Q286" s="417" t="n">
        <f aca="false">Q287</f>
        <v>0</v>
      </c>
      <c r="R286" s="417" t="n">
        <f aca="false">R287</f>
        <v>0</v>
      </c>
      <c r="S286" s="258" t="e">
        <f aca="false">P286/N286</f>
        <v>#DIV/0!</v>
      </c>
      <c r="T286" s="258" t="e">
        <f aca="false">R286/P286</f>
        <v>#DIV/0!</v>
      </c>
      <c r="U286" s="177"/>
      <c r="V286" s="177"/>
      <c r="W286" s="177"/>
      <c r="X286" s="177"/>
      <c r="Y286" s="177"/>
    </row>
    <row r="287" s="7" customFormat="true" ht="15" hidden="true" customHeight="true" outlineLevel="0" collapsed="false">
      <c r="A287" s="282" t="s">
        <v>399</v>
      </c>
      <c r="B287" s="282" t="n">
        <v>1</v>
      </c>
      <c r="C287" s="282"/>
      <c r="D287" s="282"/>
      <c r="E287" s="282"/>
      <c r="F287" s="282"/>
      <c r="G287" s="282"/>
      <c r="H287" s="282"/>
      <c r="I287" s="282"/>
      <c r="J287" s="414" t="s">
        <v>400</v>
      </c>
      <c r="K287" s="421" t="n">
        <v>381</v>
      </c>
      <c r="L287" s="423" t="s">
        <v>119</v>
      </c>
      <c r="M287" s="416" t="n">
        <f aca="false">M288</f>
        <v>0</v>
      </c>
      <c r="N287" s="416" t="n">
        <f aca="false">N288</f>
        <v>0</v>
      </c>
      <c r="O287" s="417" t="n">
        <f aca="false">O288</f>
        <v>0</v>
      </c>
      <c r="P287" s="417" t="n">
        <f aca="false">P288</f>
        <v>0</v>
      </c>
      <c r="Q287" s="417" t="n">
        <f aca="false">Q288</f>
        <v>0</v>
      </c>
      <c r="R287" s="417" t="n">
        <f aca="false">R288</f>
        <v>0</v>
      </c>
      <c r="S287" s="258" t="e">
        <f aca="false">P287/N287</f>
        <v>#DIV/0!</v>
      </c>
      <c r="T287" s="258" t="e">
        <f aca="false">R287/P287</f>
        <v>#DIV/0!</v>
      </c>
      <c r="U287" s="177"/>
      <c r="V287" s="177"/>
      <c r="W287" s="177"/>
      <c r="X287" s="177"/>
      <c r="Y287" s="177"/>
    </row>
    <row r="288" s="7" customFormat="true" ht="15" hidden="true" customHeight="true" outlineLevel="0" collapsed="false">
      <c r="A288" s="282" t="s">
        <v>399</v>
      </c>
      <c r="B288" s="282" t="n">
        <v>1</v>
      </c>
      <c r="C288" s="282"/>
      <c r="D288" s="282"/>
      <c r="E288" s="282"/>
      <c r="F288" s="282"/>
      <c r="G288" s="282"/>
      <c r="H288" s="282"/>
      <c r="I288" s="282"/>
      <c r="J288" s="414" t="s">
        <v>400</v>
      </c>
      <c r="K288" s="424" t="n">
        <v>3811</v>
      </c>
      <c r="L288" s="425" t="s">
        <v>220</v>
      </c>
      <c r="M288" s="416" t="n">
        <v>0</v>
      </c>
      <c r="N288" s="416" t="n">
        <v>0</v>
      </c>
      <c r="O288" s="416" t="n">
        <v>0</v>
      </c>
      <c r="P288" s="416" t="n">
        <v>0</v>
      </c>
      <c r="Q288" s="416" t="n">
        <v>0</v>
      </c>
      <c r="R288" s="416" t="n">
        <v>0</v>
      </c>
      <c r="S288" s="258" t="e">
        <f aca="false">P288/N288</f>
        <v>#DIV/0!</v>
      </c>
      <c r="T288" s="258" t="e">
        <f aca="false">R288/P288</f>
        <v>#DIV/0!</v>
      </c>
      <c r="U288" s="177"/>
      <c r="V288" s="177"/>
      <c r="W288" s="177"/>
      <c r="X288" s="177"/>
      <c r="Y288" s="177"/>
    </row>
    <row r="289" s="7" customFormat="true" ht="15" hidden="false" customHeight="true" outlineLevel="0" collapsed="false">
      <c r="A289" s="282" t="s">
        <v>399</v>
      </c>
      <c r="B289" s="282" t="n">
        <v>1</v>
      </c>
      <c r="C289" s="282"/>
      <c r="D289" s="282"/>
      <c r="E289" s="282"/>
      <c r="F289" s="282"/>
      <c r="G289" s="282"/>
      <c r="H289" s="282"/>
      <c r="I289" s="282"/>
      <c r="J289" s="414" t="s">
        <v>400</v>
      </c>
      <c r="K289" s="254" t="n">
        <v>4</v>
      </c>
      <c r="L289" s="255" t="s">
        <v>371</v>
      </c>
      <c r="M289" s="416" t="n">
        <f aca="false">M290</f>
        <v>100000</v>
      </c>
      <c r="N289" s="416" t="n">
        <f aca="false">N290</f>
        <v>6636.1404207313</v>
      </c>
      <c r="O289" s="417" t="n">
        <f aca="false">O290</f>
        <v>33619</v>
      </c>
      <c r="P289" s="417" t="n">
        <f aca="false">P290</f>
        <v>4462.00809609131</v>
      </c>
      <c r="Q289" s="417" t="n">
        <f aca="false">Q290</f>
        <v>33619</v>
      </c>
      <c r="R289" s="417" t="n">
        <f aca="false">R290</f>
        <v>4462.00809609131</v>
      </c>
      <c r="S289" s="258" t="n">
        <f aca="false">P289/N289</f>
        <v>0.67238</v>
      </c>
      <c r="T289" s="258" t="n">
        <f aca="false">R289/P289</f>
        <v>1</v>
      </c>
      <c r="U289" s="177"/>
      <c r="V289" s="177"/>
      <c r="W289" s="177"/>
      <c r="X289" s="177"/>
      <c r="Y289" s="177"/>
    </row>
    <row r="290" s="7" customFormat="true" ht="17.25" hidden="false" customHeight="true" outlineLevel="0" collapsed="false">
      <c r="A290" s="282" t="s">
        <v>399</v>
      </c>
      <c r="B290" s="282" t="n">
        <v>1</v>
      </c>
      <c r="C290" s="282"/>
      <c r="D290" s="282"/>
      <c r="E290" s="282"/>
      <c r="F290" s="282"/>
      <c r="G290" s="282"/>
      <c r="H290" s="282"/>
      <c r="I290" s="282"/>
      <c r="J290" s="414" t="s">
        <v>400</v>
      </c>
      <c r="K290" s="421" t="n">
        <v>42</v>
      </c>
      <c r="L290" s="388" t="s">
        <v>131</v>
      </c>
      <c r="M290" s="416" t="n">
        <f aca="false">M291+M293</f>
        <v>100000</v>
      </c>
      <c r="N290" s="416" t="n">
        <f aca="false">N291+N293</f>
        <v>6636.1404207313</v>
      </c>
      <c r="O290" s="417" t="n">
        <f aca="false">O291+O293</f>
        <v>33619</v>
      </c>
      <c r="P290" s="417" t="n">
        <f aca="false">P291+P293</f>
        <v>4462.00809609131</v>
      </c>
      <c r="Q290" s="417" t="n">
        <f aca="false">Q291+Q293</f>
        <v>33619</v>
      </c>
      <c r="R290" s="417" t="n">
        <f aca="false">R291+R293</f>
        <v>4462.00809609131</v>
      </c>
      <c r="S290" s="258" t="n">
        <f aca="false">P290/N290</f>
        <v>0.67238</v>
      </c>
      <c r="T290" s="258" t="n">
        <f aca="false">R290/P290</f>
        <v>1</v>
      </c>
      <c r="U290" s="177"/>
      <c r="V290" s="177"/>
      <c r="W290" s="177"/>
      <c r="X290" s="177"/>
      <c r="Y290" s="177"/>
    </row>
    <row r="291" s="7" customFormat="true" ht="15" hidden="true" customHeight="true" outlineLevel="0" collapsed="false">
      <c r="A291" s="282" t="s">
        <v>399</v>
      </c>
      <c r="B291" s="282" t="n">
        <v>1</v>
      </c>
      <c r="C291" s="282"/>
      <c r="D291" s="282"/>
      <c r="E291" s="282"/>
      <c r="F291" s="282"/>
      <c r="G291" s="282"/>
      <c r="H291" s="282"/>
      <c r="I291" s="282"/>
      <c r="J291" s="414" t="s">
        <v>400</v>
      </c>
      <c r="K291" s="415" t="n">
        <v>421</v>
      </c>
      <c r="L291" s="384" t="s">
        <v>132</v>
      </c>
      <c r="M291" s="416" t="n">
        <f aca="false">M292</f>
        <v>0</v>
      </c>
      <c r="N291" s="416" t="n">
        <f aca="false">N292</f>
        <v>0</v>
      </c>
      <c r="O291" s="417" t="n">
        <f aca="false">O292</f>
        <v>0</v>
      </c>
      <c r="P291" s="417" t="n">
        <f aca="false">P292</f>
        <v>0</v>
      </c>
      <c r="Q291" s="417" t="n">
        <f aca="false">Q292</f>
        <v>0</v>
      </c>
      <c r="R291" s="417" t="n">
        <f aca="false">R292</f>
        <v>0</v>
      </c>
      <c r="S291" s="258" t="e">
        <f aca="false">P291/N291</f>
        <v>#DIV/0!</v>
      </c>
      <c r="T291" s="258" t="e">
        <f aca="false">R291/P291</f>
        <v>#DIV/0!</v>
      </c>
      <c r="U291" s="177"/>
      <c r="V291" s="177"/>
      <c r="W291" s="177"/>
      <c r="X291" s="177"/>
      <c r="Y291" s="177"/>
    </row>
    <row r="292" s="7" customFormat="true" ht="0.75" hidden="true" customHeight="true" outlineLevel="0" collapsed="false">
      <c r="A292" s="282" t="s">
        <v>399</v>
      </c>
      <c r="B292" s="282" t="n">
        <v>1</v>
      </c>
      <c r="C292" s="282"/>
      <c r="D292" s="282"/>
      <c r="E292" s="282"/>
      <c r="F292" s="282"/>
      <c r="G292" s="282"/>
      <c r="H292" s="282"/>
      <c r="I292" s="282"/>
      <c r="J292" s="414" t="s">
        <v>400</v>
      </c>
      <c r="K292" s="418" t="n">
        <v>4212</v>
      </c>
      <c r="L292" s="425" t="s">
        <v>404</v>
      </c>
      <c r="M292" s="416" t="n">
        <v>0</v>
      </c>
      <c r="N292" s="416" t="n">
        <v>0</v>
      </c>
      <c r="O292" s="416" t="n">
        <v>0</v>
      </c>
      <c r="P292" s="416" t="n">
        <v>0</v>
      </c>
      <c r="Q292" s="416" t="n">
        <v>0</v>
      </c>
      <c r="R292" s="416" t="n">
        <v>0</v>
      </c>
      <c r="S292" s="258" t="e">
        <f aca="false">P292/N292</f>
        <v>#DIV/0!</v>
      </c>
      <c r="T292" s="258" t="e">
        <f aca="false">R292/P292</f>
        <v>#DIV/0!</v>
      </c>
      <c r="U292" s="177"/>
      <c r="V292" s="177"/>
      <c r="W292" s="177"/>
      <c r="X292" s="177"/>
      <c r="Y292" s="177"/>
    </row>
    <row r="293" s="7" customFormat="true" ht="15" hidden="true" customHeight="true" outlineLevel="0" collapsed="false">
      <c r="A293" s="282" t="s">
        <v>399</v>
      </c>
      <c r="B293" s="282" t="n">
        <v>1</v>
      </c>
      <c r="C293" s="282"/>
      <c r="D293" s="282"/>
      <c r="E293" s="282"/>
      <c r="F293" s="282"/>
      <c r="G293" s="282"/>
      <c r="H293" s="282"/>
      <c r="I293" s="282"/>
      <c r="J293" s="414" t="s">
        <v>400</v>
      </c>
      <c r="K293" s="415" t="n">
        <v>422</v>
      </c>
      <c r="L293" s="384" t="s">
        <v>133</v>
      </c>
      <c r="M293" s="416" t="n">
        <f aca="false">M294+M295</f>
        <v>100000</v>
      </c>
      <c r="N293" s="416" t="n">
        <f aca="false">N294+N295</f>
        <v>6636.1404207313</v>
      </c>
      <c r="O293" s="417" t="n">
        <f aca="false">O294+O295</f>
        <v>33619</v>
      </c>
      <c r="P293" s="417" t="n">
        <f aca="false">P294+P295</f>
        <v>4462.00809609131</v>
      </c>
      <c r="Q293" s="417" t="n">
        <f aca="false">Q294+Q295</f>
        <v>33619</v>
      </c>
      <c r="R293" s="417" t="n">
        <f aca="false">R294+R295</f>
        <v>4462.00809609131</v>
      </c>
      <c r="S293" s="258" t="n">
        <f aca="false">P293/N293</f>
        <v>0.67238</v>
      </c>
      <c r="T293" s="258" t="n">
        <f aca="false">R293/P293</f>
        <v>1</v>
      </c>
      <c r="U293" s="177"/>
      <c r="V293" s="177"/>
      <c r="W293" s="177"/>
      <c r="X293" s="177"/>
      <c r="Y293" s="177"/>
    </row>
    <row r="294" s="7" customFormat="true" ht="15" hidden="true" customHeight="true" outlineLevel="0" collapsed="false">
      <c r="A294" s="282" t="s">
        <v>399</v>
      </c>
      <c r="B294" s="282" t="n">
        <v>1</v>
      </c>
      <c r="C294" s="282"/>
      <c r="D294" s="282"/>
      <c r="E294" s="282"/>
      <c r="F294" s="282"/>
      <c r="G294" s="282"/>
      <c r="H294" s="282"/>
      <c r="I294" s="282"/>
      <c r="J294" s="414" t="s">
        <v>400</v>
      </c>
      <c r="K294" s="424" t="n">
        <v>4227</v>
      </c>
      <c r="L294" s="426" t="s">
        <v>405</v>
      </c>
      <c r="M294" s="416" t="n">
        <v>0</v>
      </c>
      <c r="N294" s="416" t="n">
        <v>0</v>
      </c>
      <c r="O294" s="416" t="n">
        <v>0</v>
      </c>
      <c r="P294" s="416" t="n">
        <v>0</v>
      </c>
      <c r="Q294" s="416" t="n">
        <v>0</v>
      </c>
      <c r="R294" s="416" t="n">
        <v>0</v>
      </c>
      <c r="S294" s="258" t="e">
        <f aca="false">P294/N294</f>
        <v>#DIV/0!</v>
      </c>
      <c r="T294" s="258" t="e">
        <f aca="false">R294/P294</f>
        <v>#DIV/0!</v>
      </c>
      <c r="U294" s="177"/>
      <c r="V294" s="177"/>
      <c r="W294" s="177"/>
      <c r="X294" s="177"/>
      <c r="Y294" s="177"/>
    </row>
    <row r="295" s="7" customFormat="true" ht="0.75" hidden="false" customHeight="true" outlineLevel="0" collapsed="false">
      <c r="A295" s="282" t="s">
        <v>399</v>
      </c>
      <c r="B295" s="282" t="n">
        <v>1</v>
      </c>
      <c r="C295" s="282"/>
      <c r="D295" s="282"/>
      <c r="E295" s="282"/>
      <c r="F295" s="282"/>
      <c r="G295" s="282"/>
      <c r="H295" s="282"/>
      <c r="I295" s="282"/>
      <c r="J295" s="414" t="s">
        <v>400</v>
      </c>
      <c r="K295" s="424" t="n">
        <v>4227</v>
      </c>
      <c r="L295" s="305" t="s">
        <v>406</v>
      </c>
      <c r="M295" s="416" t="n">
        <v>100000</v>
      </c>
      <c r="N295" s="416" t="n">
        <f aca="false">50000/7.5345</f>
        <v>6636.1404207313</v>
      </c>
      <c r="O295" s="416" t="n">
        <v>33619</v>
      </c>
      <c r="P295" s="416" t="n">
        <f aca="false">33619/7.5345</f>
        <v>4462.00809609131</v>
      </c>
      <c r="Q295" s="416" t="n">
        <v>33619</v>
      </c>
      <c r="R295" s="416" t="n">
        <f aca="false">33619/7.5345</f>
        <v>4462.00809609131</v>
      </c>
      <c r="S295" s="258" t="n">
        <f aca="false">P295/N295</f>
        <v>0.67238</v>
      </c>
      <c r="T295" s="258" t="n">
        <f aca="false">R295/P295</f>
        <v>1</v>
      </c>
      <c r="U295" s="177"/>
      <c r="V295" s="177"/>
      <c r="W295" s="177"/>
      <c r="X295" s="177"/>
      <c r="Y295" s="177"/>
    </row>
    <row r="296" s="7" customFormat="true" ht="15" hidden="false" customHeight="true" outlineLevel="0" collapsed="false">
      <c r="A296" s="350"/>
      <c r="B296" s="350"/>
      <c r="C296" s="350"/>
      <c r="D296" s="350"/>
      <c r="E296" s="350"/>
      <c r="F296" s="350"/>
      <c r="G296" s="350"/>
      <c r="H296" s="350"/>
      <c r="I296" s="350"/>
      <c r="J296" s="427"/>
      <c r="K296" s="428"/>
      <c r="L296" s="429" t="s">
        <v>222</v>
      </c>
      <c r="M296" s="430" t="n">
        <f aca="false">M277+M289</f>
        <v>375000</v>
      </c>
      <c r="N296" s="430" t="n">
        <f aca="false">N277+N289</f>
        <v>43134.9127347535</v>
      </c>
      <c r="O296" s="430" t="n">
        <f aca="false">O277+O289</f>
        <v>308619</v>
      </c>
      <c r="P296" s="430" t="n">
        <f aca="false">P277+P289</f>
        <v>40960.7804101135</v>
      </c>
      <c r="Q296" s="430" t="n">
        <f aca="false">Q277+Q289</f>
        <v>308619</v>
      </c>
      <c r="R296" s="430" t="n">
        <f aca="false">R277+R289</f>
        <v>40960.7804101135</v>
      </c>
      <c r="S296" s="281" t="n">
        <f aca="false">P296/N296</f>
        <v>0.949596923076923</v>
      </c>
      <c r="T296" s="281" t="n">
        <f aca="false">R296/P296</f>
        <v>1</v>
      </c>
      <c r="U296" s="177"/>
      <c r="V296" s="177"/>
      <c r="W296" s="177"/>
      <c r="X296" s="177"/>
      <c r="Y296" s="177"/>
    </row>
    <row r="297" s="241" customFormat="true" ht="15" hidden="false" customHeight="true" outlineLevel="0" collapsed="false">
      <c r="A297" s="367"/>
      <c r="B297" s="367"/>
      <c r="C297" s="367"/>
      <c r="D297" s="367"/>
      <c r="E297" s="367"/>
      <c r="F297" s="367"/>
      <c r="G297" s="367"/>
      <c r="H297" s="367"/>
      <c r="I297" s="367"/>
      <c r="J297" s="431"/>
      <c r="K297" s="367"/>
      <c r="L297" s="432"/>
      <c r="M297" s="298"/>
      <c r="N297" s="298"/>
      <c r="O297" s="433"/>
      <c r="P297" s="433"/>
      <c r="Q297" s="433"/>
      <c r="R297" s="433"/>
      <c r="S297" s="177"/>
      <c r="T297" s="177"/>
      <c r="U297" s="177"/>
      <c r="V297" s="177"/>
      <c r="W297" s="177"/>
      <c r="X297" s="177"/>
      <c r="Y297" s="177"/>
      <c r="Z297" s="7"/>
      <c r="AA297" s="7"/>
      <c r="AB297" s="7"/>
      <c r="AC297" s="7"/>
      <c r="AD297" s="7"/>
      <c r="AE297" s="7"/>
      <c r="AF297" s="7"/>
      <c r="AG297" s="7"/>
    </row>
    <row r="298" s="434" customFormat="true" ht="60.75" hidden="false" customHeight="true" outlineLevel="0" collapsed="false">
      <c r="A298" s="411" t="s">
        <v>389</v>
      </c>
      <c r="B298" s="230"/>
      <c r="C298" s="230"/>
      <c r="D298" s="230"/>
      <c r="E298" s="230"/>
      <c r="F298" s="230"/>
      <c r="G298" s="230"/>
      <c r="H298" s="230"/>
      <c r="I298" s="230"/>
      <c r="J298" s="412"/>
      <c r="K298" s="300" t="s">
        <v>361</v>
      </c>
      <c r="L298" s="359" t="s">
        <v>407</v>
      </c>
      <c r="M298" s="413"/>
      <c r="N298" s="413"/>
      <c r="O298" s="413"/>
      <c r="P298" s="413"/>
      <c r="Q298" s="413"/>
      <c r="R298" s="413"/>
      <c r="S298" s="253"/>
      <c r="T298" s="253"/>
      <c r="U298" s="177"/>
      <c r="V298" s="177"/>
      <c r="W298" s="177"/>
      <c r="X298" s="177"/>
      <c r="Y298" s="177"/>
      <c r="Z298" s="177"/>
      <c r="AA298" s="177"/>
      <c r="AB298" s="177"/>
      <c r="AC298" s="177"/>
      <c r="AD298" s="177"/>
      <c r="AE298" s="177"/>
      <c r="AF298" s="177"/>
      <c r="AG298" s="177"/>
    </row>
    <row r="299" s="434" customFormat="true" ht="16.5" hidden="false" customHeight="true" outlineLevel="0" collapsed="false">
      <c r="A299" s="282" t="s">
        <v>408</v>
      </c>
      <c r="B299" s="282" t="n">
        <v>1</v>
      </c>
      <c r="C299" s="282"/>
      <c r="D299" s="282"/>
      <c r="E299" s="282"/>
      <c r="F299" s="282"/>
      <c r="G299" s="282"/>
      <c r="H299" s="282"/>
      <c r="I299" s="282"/>
      <c r="J299" s="414" t="s">
        <v>400</v>
      </c>
      <c r="K299" s="421" t="n">
        <v>3</v>
      </c>
      <c r="L299" s="435" t="s">
        <v>208</v>
      </c>
      <c r="M299" s="416" t="n">
        <f aca="false">M300</f>
        <v>20000</v>
      </c>
      <c r="N299" s="416" t="n">
        <f aca="false">N300</f>
        <v>11654.4561682925</v>
      </c>
      <c r="O299" s="417" t="n">
        <f aca="false">O300</f>
        <v>20000</v>
      </c>
      <c r="P299" s="417" t="n">
        <f aca="false">P300</f>
        <v>2654.45616829252</v>
      </c>
      <c r="Q299" s="417" t="n">
        <f aca="false">Q300</f>
        <v>20000</v>
      </c>
      <c r="R299" s="417" t="n">
        <f aca="false">R300</f>
        <v>2654.45616829252</v>
      </c>
      <c r="S299" s="258" t="n">
        <f aca="false">P299/N299</f>
        <v>0.227763194606568</v>
      </c>
      <c r="T299" s="258" t="n">
        <f aca="false">R299/P299</f>
        <v>1</v>
      </c>
      <c r="U299" s="177"/>
      <c r="V299" s="177"/>
      <c r="W299" s="177"/>
      <c r="X299" s="177"/>
      <c r="Y299" s="177"/>
      <c r="Z299" s="177"/>
      <c r="AA299" s="177"/>
      <c r="AB299" s="177"/>
      <c r="AC299" s="177"/>
      <c r="AD299" s="177"/>
      <c r="AE299" s="177"/>
      <c r="AF299" s="177"/>
      <c r="AG299" s="177"/>
    </row>
    <row r="300" s="434" customFormat="true" ht="15" hidden="false" customHeight="false" outlineLevel="0" collapsed="false">
      <c r="A300" s="282" t="s">
        <v>408</v>
      </c>
      <c r="B300" s="282" t="n">
        <v>1</v>
      </c>
      <c r="C300" s="282"/>
      <c r="D300" s="282"/>
      <c r="E300" s="282"/>
      <c r="F300" s="282"/>
      <c r="G300" s="282"/>
      <c r="H300" s="282"/>
      <c r="I300" s="282"/>
      <c r="J300" s="414" t="s">
        <v>400</v>
      </c>
      <c r="K300" s="421" t="n">
        <v>32</v>
      </c>
      <c r="L300" s="435" t="s">
        <v>100</v>
      </c>
      <c r="M300" s="416" t="n">
        <f aca="false">M301</f>
        <v>20000</v>
      </c>
      <c r="N300" s="416" t="n">
        <f aca="false">N301</f>
        <v>11654.4561682925</v>
      </c>
      <c r="O300" s="417" t="n">
        <f aca="false">O301</f>
        <v>20000</v>
      </c>
      <c r="P300" s="417" t="n">
        <f aca="false">P301</f>
        <v>2654.45616829252</v>
      </c>
      <c r="Q300" s="417" t="n">
        <f aca="false">Q301</f>
        <v>20000</v>
      </c>
      <c r="R300" s="417" t="n">
        <f aca="false">R301</f>
        <v>2654.45616829252</v>
      </c>
      <c r="S300" s="258" t="n">
        <f aca="false">P300/N300</f>
        <v>0.227763194606568</v>
      </c>
      <c r="T300" s="258" t="n">
        <f aca="false">R300/P300</f>
        <v>1</v>
      </c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</row>
    <row r="301" s="434" customFormat="true" ht="0.75" hidden="false" customHeight="true" outlineLevel="0" collapsed="false">
      <c r="A301" s="282" t="s">
        <v>408</v>
      </c>
      <c r="B301" s="282" t="n">
        <v>1</v>
      </c>
      <c r="C301" s="282"/>
      <c r="D301" s="282"/>
      <c r="E301" s="282"/>
      <c r="F301" s="282"/>
      <c r="G301" s="282"/>
      <c r="H301" s="282"/>
      <c r="I301" s="282"/>
      <c r="J301" s="414" t="s">
        <v>400</v>
      </c>
      <c r="K301" s="421" t="n">
        <v>323</v>
      </c>
      <c r="L301" s="435" t="s">
        <v>103</v>
      </c>
      <c r="M301" s="416" t="n">
        <f aca="false">M303</f>
        <v>20000</v>
      </c>
      <c r="N301" s="416" t="n">
        <f aca="false">N303+N302</f>
        <v>11654.4561682925</v>
      </c>
      <c r="O301" s="417" t="n">
        <f aca="false">O303</f>
        <v>20000</v>
      </c>
      <c r="P301" s="417" t="n">
        <f aca="false">P303+P302</f>
        <v>2654.45616829252</v>
      </c>
      <c r="Q301" s="417" t="n">
        <f aca="false">Q303</f>
        <v>20000</v>
      </c>
      <c r="R301" s="417" t="n">
        <f aca="false">R303+R302</f>
        <v>2654.45616829252</v>
      </c>
      <c r="S301" s="258" t="n">
        <f aca="false">P301/N301</f>
        <v>0.227763194606568</v>
      </c>
      <c r="T301" s="258" t="n">
        <f aca="false">R301/P301</f>
        <v>1</v>
      </c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</row>
    <row r="302" s="434" customFormat="true" ht="28.5" hidden="true" customHeight="false" outlineLevel="0" collapsed="false">
      <c r="A302" s="282" t="s">
        <v>408</v>
      </c>
      <c r="B302" s="282" t="n">
        <v>1</v>
      </c>
      <c r="C302" s="282"/>
      <c r="D302" s="282"/>
      <c r="E302" s="282"/>
      <c r="F302" s="282"/>
      <c r="G302" s="282"/>
      <c r="H302" s="282"/>
      <c r="I302" s="282"/>
      <c r="J302" s="414" t="s">
        <v>400</v>
      </c>
      <c r="K302" s="418" t="n">
        <v>3232</v>
      </c>
      <c r="L302" s="436" t="s">
        <v>409</v>
      </c>
      <c r="M302" s="416"/>
      <c r="N302" s="437" t="n">
        <v>9000</v>
      </c>
      <c r="O302" s="416"/>
      <c r="P302" s="416" t="n">
        <v>0</v>
      </c>
      <c r="Q302" s="416"/>
      <c r="R302" s="416" t="n">
        <v>0</v>
      </c>
      <c r="S302" s="258"/>
      <c r="T302" s="258"/>
      <c r="U302" s="177" t="s">
        <v>410</v>
      </c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</row>
    <row r="303" s="434" customFormat="true" ht="15" hidden="true" customHeight="false" outlineLevel="0" collapsed="false">
      <c r="A303" s="282" t="s">
        <v>408</v>
      </c>
      <c r="B303" s="282" t="n">
        <v>1</v>
      </c>
      <c r="C303" s="282"/>
      <c r="D303" s="282"/>
      <c r="E303" s="282"/>
      <c r="F303" s="282"/>
      <c r="G303" s="282"/>
      <c r="H303" s="282"/>
      <c r="I303" s="282"/>
      <c r="J303" s="414" t="s">
        <v>400</v>
      </c>
      <c r="K303" s="424" t="n">
        <v>3239</v>
      </c>
      <c r="L303" s="394" t="s">
        <v>331</v>
      </c>
      <c r="M303" s="416" t="n">
        <v>20000</v>
      </c>
      <c r="N303" s="437" t="n">
        <f aca="false">20000/7.5345</f>
        <v>2654.45616829252</v>
      </c>
      <c r="O303" s="416" t="n">
        <v>20000</v>
      </c>
      <c r="P303" s="416" t="n">
        <f aca="false">20000/7.5345</f>
        <v>2654.45616829252</v>
      </c>
      <c r="Q303" s="416" t="n">
        <v>20000</v>
      </c>
      <c r="R303" s="416" t="n">
        <f aca="false">20000/7.5345</f>
        <v>2654.45616829252</v>
      </c>
      <c r="S303" s="258" t="n">
        <f aca="false">P303/N303</f>
        <v>1</v>
      </c>
      <c r="T303" s="258" t="n">
        <f aca="false">R303/P303</f>
        <v>1</v>
      </c>
      <c r="U303" s="177"/>
      <c r="V303" s="177"/>
      <c r="W303" s="177"/>
      <c r="X303" s="177"/>
      <c r="Y303" s="177"/>
      <c r="Z303" s="177"/>
      <c r="AA303" s="177"/>
      <c r="AB303" s="177"/>
      <c r="AC303" s="177"/>
      <c r="AD303" s="177"/>
      <c r="AE303" s="177"/>
      <c r="AF303" s="177"/>
      <c r="AG303" s="177"/>
    </row>
    <row r="304" s="434" customFormat="true" ht="15.75" hidden="false" customHeight="false" outlineLevel="0" collapsed="false">
      <c r="A304" s="282" t="s">
        <v>408</v>
      </c>
      <c r="B304" s="282" t="n">
        <v>1</v>
      </c>
      <c r="C304" s="282"/>
      <c r="D304" s="282"/>
      <c r="E304" s="282"/>
      <c r="F304" s="282"/>
      <c r="G304" s="282"/>
      <c r="H304" s="282"/>
      <c r="I304" s="282"/>
      <c r="J304" s="414" t="s">
        <v>400</v>
      </c>
      <c r="K304" s="254" t="n">
        <v>4</v>
      </c>
      <c r="L304" s="255" t="s">
        <v>371</v>
      </c>
      <c r="M304" s="416" t="n">
        <f aca="false">M305</f>
        <v>200000</v>
      </c>
      <c r="N304" s="416" t="n">
        <f aca="false">N305+N311</f>
        <v>24368.31</v>
      </c>
      <c r="O304" s="416" t="n">
        <f aca="false">O305+O311</f>
        <v>197982</v>
      </c>
      <c r="P304" s="416" t="n">
        <f aca="false">P305+P311</f>
        <v>26276.7270555445</v>
      </c>
      <c r="Q304" s="416" t="n">
        <f aca="false">Q305+Q311</f>
        <v>197982</v>
      </c>
      <c r="R304" s="416" t="n">
        <f aca="false">R305+R311</f>
        <v>26276.7270555445</v>
      </c>
      <c r="S304" s="258" t="n">
        <f aca="false">P304/N304</f>
        <v>1.07831552764818</v>
      </c>
      <c r="T304" s="258" t="n">
        <f aca="false">R304/P304</f>
        <v>1</v>
      </c>
      <c r="U304" s="177"/>
      <c r="V304" s="177"/>
      <c r="W304" s="177"/>
      <c r="X304" s="177"/>
      <c r="Y304" s="177"/>
      <c r="Z304" s="177"/>
      <c r="AA304" s="177"/>
      <c r="AB304" s="177"/>
      <c r="AC304" s="177"/>
      <c r="AD304" s="177"/>
      <c r="AE304" s="177"/>
      <c r="AF304" s="177"/>
      <c r="AG304" s="177"/>
    </row>
    <row r="305" s="434" customFormat="true" ht="18.75" hidden="false" customHeight="true" outlineLevel="0" collapsed="false">
      <c r="A305" s="282" t="s">
        <v>408</v>
      </c>
      <c r="B305" s="282" t="n">
        <v>1</v>
      </c>
      <c r="C305" s="282"/>
      <c r="D305" s="282"/>
      <c r="E305" s="282"/>
      <c r="F305" s="282"/>
      <c r="G305" s="282"/>
      <c r="H305" s="282"/>
      <c r="I305" s="282"/>
      <c r="J305" s="414" t="s">
        <v>400</v>
      </c>
      <c r="K305" s="421" t="n">
        <v>42</v>
      </c>
      <c r="L305" s="384" t="s">
        <v>131</v>
      </c>
      <c r="M305" s="416" t="n">
        <f aca="false">M306+M308</f>
        <v>200000</v>
      </c>
      <c r="N305" s="416" t="n">
        <f aca="false">N306+N308</f>
        <v>24368.31</v>
      </c>
      <c r="O305" s="417" t="n">
        <f aca="false">O306+O308</f>
        <v>197982</v>
      </c>
      <c r="P305" s="417" t="n">
        <f aca="false">P306+P308</f>
        <v>26276.7270555445</v>
      </c>
      <c r="Q305" s="417" t="n">
        <f aca="false">Q306+Q308</f>
        <v>197982</v>
      </c>
      <c r="R305" s="417" t="n">
        <f aca="false">R306+R308</f>
        <v>26276.7270555445</v>
      </c>
      <c r="S305" s="258" t="n">
        <f aca="false">P305/N305</f>
        <v>1.07831552764818</v>
      </c>
      <c r="T305" s="258" t="n">
        <f aca="false">R305/P305</f>
        <v>1</v>
      </c>
      <c r="U305" s="177"/>
      <c r="V305" s="177"/>
      <c r="W305" s="177"/>
      <c r="X305" s="177"/>
      <c r="Y305" s="177"/>
      <c r="Z305" s="177"/>
      <c r="AA305" s="177"/>
      <c r="AB305" s="177"/>
      <c r="AC305" s="177"/>
      <c r="AD305" s="177"/>
      <c r="AE305" s="177"/>
      <c r="AF305" s="177"/>
      <c r="AG305" s="177"/>
    </row>
    <row r="306" s="434" customFormat="true" ht="19.5" hidden="true" customHeight="true" outlineLevel="0" collapsed="false">
      <c r="A306" s="282" t="s">
        <v>408</v>
      </c>
      <c r="B306" s="282" t="n">
        <v>1</v>
      </c>
      <c r="C306" s="282"/>
      <c r="D306" s="282"/>
      <c r="E306" s="282"/>
      <c r="F306" s="282"/>
      <c r="G306" s="282"/>
      <c r="H306" s="282"/>
      <c r="I306" s="282"/>
      <c r="J306" s="414" t="s">
        <v>400</v>
      </c>
      <c r="K306" s="421" t="n">
        <v>421</v>
      </c>
      <c r="L306" s="384" t="s">
        <v>132</v>
      </c>
      <c r="M306" s="416" t="n">
        <f aca="false">M307</f>
        <v>100000</v>
      </c>
      <c r="N306" s="416" t="n">
        <f aca="false">N307</f>
        <v>8000</v>
      </c>
      <c r="O306" s="417" t="n">
        <f aca="false">O307</f>
        <v>100000</v>
      </c>
      <c r="P306" s="417" t="n">
        <f aca="false">P307</f>
        <v>13272.2808414626</v>
      </c>
      <c r="Q306" s="417" t="n">
        <f aca="false">Q307</f>
        <v>100000</v>
      </c>
      <c r="R306" s="417" t="n">
        <f aca="false">R307</f>
        <v>13272.2808414626</v>
      </c>
      <c r="S306" s="258" t="n">
        <f aca="false">P306/N306</f>
        <v>1.65903510518283</v>
      </c>
      <c r="T306" s="258" t="n">
        <f aca="false">R306/P306</f>
        <v>1</v>
      </c>
      <c r="U306" s="177"/>
      <c r="V306" s="177"/>
      <c r="W306" s="177"/>
      <c r="X306" s="177"/>
      <c r="Y306" s="177"/>
      <c r="Z306" s="177"/>
      <c r="AA306" s="177"/>
      <c r="AB306" s="177"/>
      <c r="AC306" s="177"/>
      <c r="AD306" s="177"/>
      <c r="AE306" s="177"/>
      <c r="AF306" s="177"/>
      <c r="AG306" s="177"/>
    </row>
    <row r="307" s="434" customFormat="true" ht="46.5" hidden="true" customHeight="true" outlineLevel="0" collapsed="false">
      <c r="A307" s="282" t="s">
        <v>408</v>
      </c>
      <c r="B307" s="282" t="n">
        <v>1</v>
      </c>
      <c r="C307" s="282"/>
      <c r="D307" s="282"/>
      <c r="E307" s="282"/>
      <c r="F307" s="282"/>
      <c r="G307" s="282"/>
      <c r="H307" s="282"/>
      <c r="I307" s="282"/>
      <c r="J307" s="414" t="s">
        <v>400</v>
      </c>
      <c r="K307" s="424" t="n">
        <v>4214</v>
      </c>
      <c r="L307" s="394" t="s">
        <v>411</v>
      </c>
      <c r="M307" s="416" t="n">
        <v>100000</v>
      </c>
      <c r="N307" s="437" t="n">
        <v>8000</v>
      </c>
      <c r="O307" s="416" t="n">
        <v>100000</v>
      </c>
      <c r="P307" s="416" t="n">
        <f aca="false">100000/7.5345</f>
        <v>13272.2808414626</v>
      </c>
      <c r="Q307" s="416" t="n">
        <v>100000</v>
      </c>
      <c r="R307" s="416" t="n">
        <f aca="false">100000/7.5345</f>
        <v>13272.2808414626</v>
      </c>
      <c r="S307" s="258" t="n">
        <f aca="false">P307/N307</f>
        <v>1.65903510518283</v>
      </c>
      <c r="T307" s="258" t="n">
        <f aca="false">R307/P307</f>
        <v>1</v>
      </c>
      <c r="U307" s="177"/>
      <c r="V307" s="177"/>
      <c r="W307" s="177"/>
      <c r="X307" s="177"/>
      <c r="Y307" s="177"/>
      <c r="Z307" s="177"/>
      <c r="AA307" s="177"/>
      <c r="AB307" s="177"/>
      <c r="AC307" s="177"/>
      <c r="AD307" s="177"/>
      <c r="AE307" s="177"/>
      <c r="AF307" s="177"/>
      <c r="AG307" s="177"/>
    </row>
    <row r="308" s="434" customFormat="true" ht="19.5" hidden="true" customHeight="true" outlineLevel="0" collapsed="false">
      <c r="A308" s="282" t="s">
        <v>408</v>
      </c>
      <c r="B308" s="282" t="n">
        <v>1</v>
      </c>
      <c r="C308" s="282"/>
      <c r="D308" s="282"/>
      <c r="E308" s="282"/>
      <c r="F308" s="282"/>
      <c r="G308" s="282"/>
      <c r="H308" s="282"/>
      <c r="I308" s="282"/>
      <c r="J308" s="414" t="s">
        <v>400</v>
      </c>
      <c r="K308" s="421" t="n">
        <v>422</v>
      </c>
      <c r="L308" s="435" t="s">
        <v>133</v>
      </c>
      <c r="M308" s="416" t="n">
        <f aca="false">M309+M310</f>
        <v>100000</v>
      </c>
      <c r="N308" s="416" t="n">
        <f aca="false">N309+N310</f>
        <v>16368.31</v>
      </c>
      <c r="O308" s="417" t="n">
        <f aca="false">O309+O310</f>
        <v>97982</v>
      </c>
      <c r="P308" s="417" t="n">
        <f aca="false">P309+P310</f>
        <v>13004.4462140819</v>
      </c>
      <c r="Q308" s="417" t="n">
        <f aca="false">Q309+Q310</f>
        <v>97982</v>
      </c>
      <c r="R308" s="417" t="n">
        <f aca="false">R309+R310</f>
        <v>13004.4462140819</v>
      </c>
      <c r="S308" s="258" t="n">
        <f aca="false">P308/N308</f>
        <v>0.79448924257189</v>
      </c>
      <c r="T308" s="258" t="n">
        <f aca="false">R308/P308</f>
        <v>1</v>
      </c>
      <c r="U308" s="177"/>
      <c r="V308" s="177"/>
      <c r="W308" s="177"/>
      <c r="X308" s="177"/>
      <c r="Y308" s="177"/>
      <c r="Z308" s="177"/>
      <c r="AA308" s="177"/>
      <c r="AB308" s="177"/>
      <c r="AC308" s="177"/>
      <c r="AD308" s="177"/>
      <c r="AE308" s="177"/>
      <c r="AF308" s="177"/>
      <c r="AG308" s="177"/>
    </row>
    <row r="309" s="434" customFormat="true" ht="27.75" hidden="true" customHeight="true" outlineLevel="0" collapsed="false">
      <c r="A309" s="282" t="s">
        <v>408</v>
      </c>
      <c r="B309" s="282" t="n">
        <v>1</v>
      </c>
      <c r="C309" s="282"/>
      <c r="D309" s="282"/>
      <c r="E309" s="282"/>
      <c r="F309" s="282"/>
      <c r="G309" s="282"/>
      <c r="H309" s="282"/>
      <c r="I309" s="282"/>
      <c r="J309" s="414" t="s">
        <v>400</v>
      </c>
      <c r="K309" s="262" t="n">
        <v>4227</v>
      </c>
      <c r="L309" s="340" t="s">
        <v>412</v>
      </c>
      <c r="M309" s="438" t="n">
        <v>100000</v>
      </c>
      <c r="N309" s="439" t="n">
        <v>10000</v>
      </c>
      <c r="O309" s="438" t="n">
        <v>50000</v>
      </c>
      <c r="P309" s="438" t="n">
        <f aca="false">50000/7.5345</f>
        <v>6636.1404207313</v>
      </c>
      <c r="Q309" s="438" t="n">
        <v>50000</v>
      </c>
      <c r="R309" s="438" t="n">
        <f aca="false">50000/7.5345</f>
        <v>6636.1404207313</v>
      </c>
      <c r="S309" s="258" t="n">
        <f aca="false">P309/N309</f>
        <v>0.66361404207313</v>
      </c>
      <c r="T309" s="258" t="n">
        <f aca="false">R309/P309</f>
        <v>1</v>
      </c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</row>
    <row r="310" s="434" customFormat="true" ht="27.75" hidden="true" customHeight="true" outlineLevel="0" collapsed="false">
      <c r="A310" s="282" t="s">
        <v>408</v>
      </c>
      <c r="B310" s="282" t="n">
        <v>1</v>
      </c>
      <c r="C310" s="282"/>
      <c r="D310" s="282"/>
      <c r="E310" s="282"/>
      <c r="F310" s="282"/>
      <c r="G310" s="282"/>
      <c r="H310" s="282"/>
      <c r="I310" s="282"/>
      <c r="J310" s="414" t="s">
        <v>400</v>
      </c>
      <c r="K310" s="262" t="n">
        <v>4227</v>
      </c>
      <c r="L310" s="305" t="s">
        <v>413</v>
      </c>
      <c r="M310" s="438" t="n">
        <v>0</v>
      </c>
      <c r="N310" s="439" t="n">
        <v>6368.31</v>
      </c>
      <c r="O310" s="438" t="n">
        <v>47982</v>
      </c>
      <c r="P310" s="438" t="n">
        <f aca="false">47982/7.5345</f>
        <v>6368.30579335059</v>
      </c>
      <c r="Q310" s="438" t="n">
        <v>47982</v>
      </c>
      <c r="R310" s="438" t="n">
        <f aca="false">47982/7.5345</f>
        <v>6368.30579335059</v>
      </c>
      <c r="S310" s="258" t="n">
        <f aca="false">P310/N310</f>
        <v>0.999999339440226</v>
      </c>
      <c r="T310" s="258" t="n">
        <f aca="false">R310/P310</f>
        <v>1</v>
      </c>
      <c r="U310" s="177"/>
      <c r="V310" s="177"/>
      <c r="W310" s="177"/>
      <c r="X310" s="177"/>
      <c r="Y310" s="177"/>
      <c r="Z310" s="177"/>
      <c r="AA310" s="177"/>
      <c r="AB310" s="177"/>
      <c r="AC310" s="177"/>
      <c r="AD310" s="177"/>
      <c r="AE310" s="177"/>
      <c r="AF310" s="177"/>
      <c r="AG310" s="177"/>
    </row>
    <row r="311" s="434" customFormat="true" ht="27.75" hidden="false" customHeight="true" outlineLevel="0" collapsed="false">
      <c r="A311" s="282" t="s">
        <v>408</v>
      </c>
      <c r="B311" s="282" t="n">
        <v>1</v>
      </c>
      <c r="C311" s="282"/>
      <c r="D311" s="282"/>
      <c r="E311" s="282"/>
      <c r="F311" s="282"/>
      <c r="G311" s="282"/>
      <c r="H311" s="282"/>
      <c r="I311" s="282"/>
      <c r="J311" s="414" t="s">
        <v>400</v>
      </c>
      <c r="K311" s="259" t="n">
        <v>45</v>
      </c>
      <c r="L311" s="440" t="s">
        <v>137</v>
      </c>
      <c r="M311" s="441"/>
      <c r="N311" s="441" t="n">
        <f aca="false">N312</f>
        <v>0</v>
      </c>
      <c r="O311" s="441" t="n">
        <f aca="false">O312</f>
        <v>0</v>
      </c>
      <c r="P311" s="441" t="n">
        <f aca="false">P312</f>
        <v>0</v>
      </c>
      <c r="Q311" s="441" t="n">
        <f aca="false">Q312</f>
        <v>0</v>
      </c>
      <c r="R311" s="441" t="n">
        <f aca="false">R312</f>
        <v>0</v>
      </c>
      <c r="S311" s="258" t="e">
        <f aca="false">P311/N311</f>
        <v>#DIV/0!</v>
      </c>
      <c r="T311" s="258" t="e">
        <f aca="false">R311/P311</f>
        <v>#DIV/0!</v>
      </c>
      <c r="U311" s="177"/>
      <c r="V311" s="177"/>
      <c r="W311" s="177"/>
      <c r="X311" s="177"/>
      <c r="Y311" s="177"/>
      <c r="Z311" s="177"/>
      <c r="AA311" s="177"/>
      <c r="AB311" s="177"/>
      <c r="AC311" s="177"/>
      <c r="AD311" s="177"/>
      <c r="AE311" s="177"/>
      <c r="AF311" s="177"/>
      <c r="AG311" s="177"/>
    </row>
    <row r="312" s="434" customFormat="true" ht="0.75" hidden="false" customHeight="true" outlineLevel="0" collapsed="false">
      <c r="A312" s="282" t="s">
        <v>408</v>
      </c>
      <c r="B312" s="282" t="n">
        <v>1</v>
      </c>
      <c r="C312" s="282"/>
      <c r="D312" s="282"/>
      <c r="E312" s="282"/>
      <c r="F312" s="282"/>
      <c r="G312" s="282"/>
      <c r="H312" s="282"/>
      <c r="I312" s="282"/>
      <c r="J312" s="414" t="s">
        <v>400</v>
      </c>
      <c r="K312" s="259" t="n">
        <v>451</v>
      </c>
      <c r="L312" s="442" t="s">
        <v>138</v>
      </c>
      <c r="M312" s="441"/>
      <c r="N312" s="441" t="n">
        <f aca="false">N313</f>
        <v>0</v>
      </c>
      <c r="O312" s="441" t="n">
        <f aca="false">O313</f>
        <v>0</v>
      </c>
      <c r="P312" s="441" t="n">
        <f aca="false">P313</f>
        <v>0</v>
      </c>
      <c r="Q312" s="441" t="n">
        <f aca="false">Q313</f>
        <v>0</v>
      </c>
      <c r="R312" s="441" t="n">
        <f aca="false">R313</f>
        <v>0</v>
      </c>
      <c r="S312" s="258" t="e">
        <f aca="false">P312/N312</f>
        <v>#DIV/0!</v>
      </c>
      <c r="T312" s="258" t="e">
        <f aca="false">R312/P312</f>
        <v>#DIV/0!</v>
      </c>
      <c r="U312" s="177"/>
      <c r="V312" s="177"/>
      <c r="W312" s="177"/>
      <c r="X312" s="177"/>
      <c r="Y312" s="177"/>
      <c r="Z312" s="177"/>
      <c r="AA312" s="177"/>
      <c r="AB312" s="177"/>
      <c r="AC312" s="177"/>
      <c r="AD312" s="177"/>
      <c r="AE312" s="177"/>
      <c r="AF312" s="177"/>
      <c r="AG312" s="177"/>
    </row>
    <row r="313" s="434" customFormat="true" ht="27.75" hidden="true" customHeight="true" outlineLevel="0" collapsed="false">
      <c r="A313" s="282" t="s">
        <v>408</v>
      </c>
      <c r="B313" s="282" t="n">
        <v>1</v>
      </c>
      <c r="C313" s="282"/>
      <c r="D313" s="282"/>
      <c r="E313" s="282"/>
      <c r="F313" s="282"/>
      <c r="G313" s="282"/>
      <c r="H313" s="282"/>
      <c r="I313" s="282"/>
      <c r="J313" s="414" t="s">
        <v>400</v>
      </c>
      <c r="K313" s="262" t="n">
        <v>4511</v>
      </c>
      <c r="L313" s="340" t="s">
        <v>414</v>
      </c>
      <c r="M313" s="438"/>
      <c r="N313" s="438" t="n">
        <v>0</v>
      </c>
      <c r="O313" s="438"/>
      <c r="P313" s="438" t="n">
        <v>0</v>
      </c>
      <c r="Q313" s="438"/>
      <c r="R313" s="438" t="n">
        <v>0</v>
      </c>
      <c r="S313" s="258" t="e">
        <f aca="false">P313/N313</f>
        <v>#DIV/0!</v>
      </c>
      <c r="T313" s="258" t="e">
        <f aca="false">R313/P313</f>
        <v>#DIV/0!</v>
      </c>
      <c r="U313" s="177"/>
      <c r="V313" s="177"/>
      <c r="W313" s="177"/>
      <c r="X313" s="177"/>
      <c r="Y313" s="177"/>
      <c r="Z313" s="177"/>
      <c r="AA313" s="177"/>
      <c r="AB313" s="177"/>
      <c r="AC313" s="177"/>
      <c r="AD313" s="177"/>
      <c r="AE313" s="177"/>
      <c r="AF313" s="177"/>
      <c r="AG313" s="177"/>
    </row>
    <row r="314" s="434" customFormat="true" ht="32.25" hidden="false" customHeight="true" outlineLevel="0" collapsed="false">
      <c r="A314" s="350"/>
      <c r="B314" s="350"/>
      <c r="C314" s="350"/>
      <c r="D314" s="350"/>
      <c r="E314" s="350"/>
      <c r="F314" s="350"/>
      <c r="G314" s="350"/>
      <c r="H314" s="350"/>
      <c r="I314" s="350"/>
      <c r="J314" s="427"/>
      <c r="K314" s="428"/>
      <c r="L314" s="429" t="s">
        <v>222</v>
      </c>
      <c r="M314" s="430" t="n">
        <f aca="false">M299+M304</f>
        <v>220000</v>
      </c>
      <c r="N314" s="430" t="n">
        <f aca="false">N299+N304</f>
        <v>36022.7661682925</v>
      </c>
      <c r="O314" s="430" t="n">
        <f aca="false">O299+O304</f>
        <v>217982</v>
      </c>
      <c r="P314" s="430" t="n">
        <f aca="false">P299+P304</f>
        <v>28931.183223837</v>
      </c>
      <c r="Q314" s="430" t="n">
        <f aca="false">Q299+Q304</f>
        <v>217982</v>
      </c>
      <c r="R314" s="430" t="n">
        <f aca="false">R299+R304</f>
        <v>28931.183223837</v>
      </c>
      <c r="S314" s="281" t="n">
        <f aca="false">P314/N314</f>
        <v>0.803136080351942</v>
      </c>
      <c r="T314" s="281" t="n">
        <f aca="false">R314/P314</f>
        <v>1</v>
      </c>
      <c r="U314" s="177"/>
      <c r="V314" s="177"/>
      <c r="W314" s="177"/>
      <c r="X314" s="177"/>
      <c r="Y314" s="177"/>
      <c r="Z314" s="177"/>
      <c r="AA314" s="177"/>
      <c r="AB314" s="177"/>
      <c r="AC314" s="177"/>
      <c r="AD314" s="177"/>
      <c r="AE314" s="177"/>
      <c r="AF314" s="177"/>
      <c r="AG314" s="177"/>
    </row>
    <row r="315" s="434" customFormat="true" ht="15.75" hidden="false" customHeight="false" outlineLevel="0" collapsed="false">
      <c r="A315" s="282"/>
      <c r="B315" s="282"/>
      <c r="C315" s="282"/>
      <c r="D315" s="282"/>
      <c r="E315" s="282"/>
      <c r="F315" s="282"/>
      <c r="G315" s="282"/>
      <c r="H315" s="282"/>
      <c r="I315" s="282"/>
      <c r="J315" s="282"/>
      <c r="K315" s="403"/>
      <c r="L315" s="404"/>
      <c r="M315" s="298"/>
      <c r="N315" s="298"/>
      <c r="O315" s="433"/>
      <c r="P315" s="433"/>
      <c r="Q315" s="433"/>
      <c r="R315" s="433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</row>
    <row r="316" s="434" customFormat="true" ht="15.75" hidden="false" customHeight="false" outlineLevel="0" collapsed="false">
      <c r="A316" s="282"/>
      <c r="B316" s="282"/>
      <c r="C316" s="282"/>
      <c r="D316" s="282"/>
      <c r="E316" s="282"/>
      <c r="F316" s="282"/>
      <c r="G316" s="282"/>
      <c r="H316" s="282"/>
      <c r="I316" s="282"/>
      <c r="J316" s="282"/>
      <c r="K316" s="403"/>
      <c r="L316" s="404"/>
      <c r="M316" s="298"/>
      <c r="N316" s="298"/>
      <c r="O316" s="433"/>
      <c r="P316" s="433"/>
      <c r="Q316" s="433"/>
      <c r="R316" s="433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</row>
    <row r="317" s="434" customFormat="true" ht="15.75" hidden="false" customHeight="true" outlineLevel="0" collapsed="false">
      <c r="A317" s="300" t="s">
        <v>415</v>
      </c>
      <c r="B317" s="300"/>
      <c r="C317" s="300"/>
      <c r="D317" s="300"/>
      <c r="E317" s="300"/>
      <c r="F317" s="300"/>
      <c r="G317" s="300"/>
      <c r="H317" s="300"/>
      <c r="I317" s="300"/>
      <c r="J317" s="443"/>
      <c r="K317" s="320" t="s">
        <v>416</v>
      </c>
      <c r="L317" s="444" t="s">
        <v>417</v>
      </c>
      <c r="M317" s="321"/>
      <c r="N317" s="321"/>
      <c r="O317" s="321"/>
      <c r="P317" s="321"/>
      <c r="Q317" s="321"/>
      <c r="R317" s="321"/>
      <c r="S317" s="253"/>
      <c r="T317" s="253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</row>
    <row r="318" s="253" customFormat="true" ht="15" hidden="false" customHeight="true" outlineLevel="0" collapsed="false">
      <c r="A318" s="300" t="s">
        <v>418</v>
      </c>
      <c r="B318" s="300"/>
      <c r="C318" s="300"/>
      <c r="D318" s="300"/>
      <c r="E318" s="300"/>
      <c r="F318" s="300"/>
      <c r="G318" s="300"/>
      <c r="H318" s="300"/>
      <c r="I318" s="300"/>
      <c r="J318" s="443"/>
      <c r="K318" s="320" t="s">
        <v>419</v>
      </c>
      <c r="L318" s="444"/>
      <c r="M318" s="321"/>
      <c r="N318" s="321"/>
      <c r="O318" s="321"/>
      <c r="P318" s="321"/>
      <c r="Q318" s="321"/>
      <c r="R318" s="321"/>
      <c r="U318" s="177"/>
      <c r="V318" s="177"/>
      <c r="W318" s="177"/>
      <c r="X318" s="177"/>
      <c r="Y318" s="177"/>
      <c r="Z318" s="177"/>
      <c r="AA318" s="177"/>
      <c r="AB318" s="177"/>
      <c r="AC318" s="177"/>
      <c r="AD318" s="177"/>
      <c r="AE318" s="177"/>
      <c r="AF318" s="177"/>
      <c r="AG318" s="177"/>
    </row>
    <row r="319" s="253" customFormat="true" ht="17.25" hidden="false" customHeight="true" outlineLevel="0" collapsed="false">
      <c r="A319" s="208" t="s">
        <v>418</v>
      </c>
      <c r="B319" s="208" t="n">
        <v>1</v>
      </c>
      <c r="C319" s="208"/>
      <c r="D319" s="208"/>
      <c r="E319" s="208" t="n">
        <v>4</v>
      </c>
      <c r="F319" s="208"/>
      <c r="G319" s="208"/>
      <c r="H319" s="208"/>
      <c r="I319" s="208"/>
      <c r="J319" s="379" t="s">
        <v>420</v>
      </c>
      <c r="K319" s="254" t="n">
        <v>4</v>
      </c>
      <c r="L319" s="255" t="s">
        <v>371</v>
      </c>
      <c r="M319" s="256" t="n">
        <f aca="false">M320</f>
        <v>130000</v>
      </c>
      <c r="N319" s="256" t="n">
        <f aca="false">N320</f>
        <v>17253.9650939014</v>
      </c>
      <c r="O319" s="257" t="n">
        <f aca="false">O320</f>
        <v>180000</v>
      </c>
      <c r="P319" s="257" t="n">
        <f aca="false">P320</f>
        <v>23890.1055146327</v>
      </c>
      <c r="Q319" s="257" t="n">
        <f aca="false">Q320</f>
        <v>180000</v>
      </c>
      <c r="R319" s="257" t="n">
        <f aca="false">R320</f>
        <v>23890.1055146327</v>
      </c>
      <c r="S319" s="258" t="n">
        <f aca="false">P319/N319</f>
        <v>1.38461538461538</v>
      </c>
      <c r="T319" s="258" t="n">
        <f aca="false">R319/P319</f>
        <v>1</v>
      </c>
      <c r="U319" s="177"/>
      <c r="V319" s="177"/>
      <c r="W319" s="177"/>
      <c r="X319" s="177"/>
      <c r="Y319" s="177"/>
      <c r="Z319" s="177"/>
      <c r="AA319" s="177"/>
      <c r="AB319" s="177"/>
      <c r="AC319" s="177"/>
      <c r="AD319" s="177"/>
      <c r="AE319" s="177"/>
      <c r="AF319" s="177"/>
      <c r="AG319" s="177"/>
    </row>
    <row r="320" s="7" customFormat="true" ht="15" hidden="false" customHeight="false" outlineLevel="0" collapsed="false">
      <c r="A320" s="208" t="s">
        <v>418</v>
      </c>
      <c r="B320" s="208" t="n">
        <v>1</v>
      </c>
      <c r="C320" s="208"/>
      <c r="D320" s="208"/>
      <c r="E320" s="208" t="n">
        <v>4</v>
      </c>
      <c r="F320" s="208"/>
      <c r="G320" s="208"/>
      <c r="H320" s="208"/>
      <c r="I320" s="208"/>
      <c r="J320" s="379" t="s">
        <v>420</v>
      </c>
      <c r="K320" s="259" t="n">
        <v>42</v>
      </c>
      <c r="L320" s="393" t="s">
        <v>131</v>
      </c>
      <c r="M320" s="445" t="n">
        <f aca="false">M321+M325</f>
        <v>130000</v>
      </c>
      <c r="N320" s="445" t="n">
        <f aca="false">N321+N325</f>
        <v>17253.9650939014</v>
      </c>
      <c r="O320" s="446" t="n">
        <f aca="false">O321+O325</f>
        <v>180000</v>
      </c>
      <c r="P320" s="446" t="n">
        <f aca="false">P321+P325</f>
        <v>23890.1055146327</v>
      </c>
      <c r="Q320" s="446" t="n">
        <f aca="false">Q321+Q325</f>
        <v>180000</v>
      </c>
      <c r="R320" s="446" t="n">
        <f aca="false">R321+R325</f>
        <v>23890.1055146327</v>
      </c>
      <c r="S320" s="258" t="n">
        <f aca="false">P320/N320</f>
        <v>1.38461538461538</v>
      </c>
      <c r="T320" s="258" t="n">
        <f aca="false">R320/P320</f>
        <v>1</v>
      </c>
      <c r="U320" s="177"/>
      <c r="V320" s="177"/>
      <c r="W320" s="177"/>
      <c r="X320" s="177"/>
      <c r="Y320" s="177"/>
    </row>
    <row r="321" s="7" customFormat="true" ht="15.75" hidden="true" customHeight="false" outlineLevel="0" collapsed="false">
      <c r="A321" s="208" t="s">
        <v>418</v>
      </c>
      <c r="B321" s="208" t="n">
        <v>1</v>
      </c>
      <c r="C321" s="208"/>
      <c r="D321" s="208"/>
      <c r="E321" s="208" t="n">
        <v>4</v>
      </c>
      <c r="F321" s="208"/>
      <c r="G321" s="208"/>
      <c r="H321" s="208"/>
      <c r="I321" s="208"/>
      <c r="J321" s="379" t="s">
        <v>420</v>
      </c>
      <c r="K321" s="254" t="n">
        <v>421</v>
      </c>
      <c r="L321" s="304" t="s">
        <v>132</v>
      </c>
      <c r="M321" s="445" t="n">
        <f aca="false">M322+M323+M324</f>
        <v>110000</v>
      </c>
      <c r="N321" s="445" t="n">
        <f aca="false">N322+N323+N324</f>
        <v>14599.5089256089</v>
      </c>
      <c r="O321" s="446" t="n">
        <f aca="false">O322+O323+O324</f>
        <v>160000</v>
      </c>
      <c r="P321" s="446" t="n">
        <f aca="false">P322+P323+P324</f>
        <v>21235.6493463402</v>
      </c>
      <c r="Q321" s="446" t="n">
        <f aca="false">Q322+Q323+Q324</f>
        <v>160000</v>
      </c>
      <c r="R321" s="446" t="n">
        <f aca="false">R322+R323+R324</f>
        <v>21235.6493463402</v>
      </c>
      <c r="S321" s="258" t="n">
        <f aca="false">P321/N321</f>
        <v>1.45454545454545</v>
      </c>
      <c r="T321" s="258" t="n">
        <f aca="false">R321/P321</f>
        <v>1</v>
      </c>
      <c r="U321" s="177"/>
      <c r="V321" s="177"/>
      <c r="W321" s="177"/>
      <c r="X321" s="177"/>
      <c r="Y321" s="177"/>
    </row>
    <row r="322" s="7" customFormat="true" ht="41.25" hidden="true" customHeight="true" outlineLevel="0" collapsed="false">
      <c r="A322" s="208" t="s">
        <v>418</v>
      </c>
      <c r="B322" s="208" t="n">
        <v>1</v>
      </c>
      <c r="C322" s="208"/>
      <c r="D322" s="208"/>
      <c r="E322" s="208"/>
      <c r="F322" s="208"/>
      <c r="G322" s="208"/>
      <c r="H322" s="208"/>
      <c r="I322" s="208"/>
      <c r="J322" s="379" t="s">
        <v>420</v>
      </c>
      <c r="K322" s="324" t="n">
        <v>4212</v>
      </c>
      <c r="L322" s="340" t="s">
        <v>421</v>
      </c>
      <c r="M322" s="445" t="n">
        <v>10000</v>
      </c>
      <c r="N322" s="445" t="n">
        <f aca="false">10000/7.5345</f>
        <v>1327.22808414626</v>
      </c>
      <c r="O322" s="445" t="n">
        <v>10000</v>
      </c>
      <c r="P322" s="445" t="n">
        <f aca="false">10000/7.5345</f>
        <v>1327.22808414626</v>
      </c>
      <c r="Q322" s="445" t="n">
        <v>10000</v>
      </c>
      <c r="R322" s="445" t="n">
        <f aca="false">10000/7.5345</f>
        <v>1327.22808414626</v>
      </c>
      <c r="S322" s="258" t="n">
        <f aca="false">P322/N322</f>
        <v>1</v>
      </c>
      <c r="T322" s="258" t="n">
        <f aca="false">R322/P322</f>
        <v>1</v>
      </c>
      <c r="U322" s="177"/>
      <c r="V322" s="177"/>
      <c r="W322" s="177"/>
      <c r="X322" s="177"/>
      <c r="Y322" s="177"/>
    </row>
    <row r="323" s="7" customFormat="true" ht="43.5" hidden="true" customHeight="true" outlineLevel="0" collapsed="false">
      <c r="A323" s="208" t="s">
        <v>418</v>
      </c>
      <c r="B323" s="208" t="n">
        <v>1</v>
      </c>
      <c r="C323" s="208"/>
      <c r="D323" s="208"/>
      <c r="E323" s="208" t="n">
        <v>4</v>
      </c>
      <c r="F323" s="208"/>
      <c r="G323" s="208"/>
      <c r="H323" s="208"/>
      <c r="I323" s="208"/>
      <c r="J323" s="379" t="s">
        <v>420</v>
      </c>
      <c r="K323" s="262" t="n">
        <v>4213</v>
      </c>
      <c r="L323" s="340" t="s">
        <v>422</v>
      </c>
      <c r="M323" s="256" t="n">
        <v>50000</v>
      </c>
      <c r="N323" s="256" t="n">
        <f aca="false">50000/7.5345</f>
        <v>6636.1404207313</v>
      </c>
      <c r="O323" s="256" t="n">
        <v>100000</v>
      </c>
      <c r="P323" s="256" t="n">
        <f aca="false">100000/7.5345</f>
        <v>13272.2808414626</v>
      </c>
      <c r="Q323" s="256" t="n">
        <v>100000</v>
      </c>
      <c r="R323" s="256" t="n">
        <f aca="false">100000/7.5345</f>
        <v>13272.2808414626</v>
      </c>
      <c r="S323" s="258" t="n">
        <f aca="false">P323/N323</f>
        <v>2</v>
      </c>
      <c r="T323" s="258" t="n">
        <f aca="false">R323/P323</f>
        <v>1</v>
      </c>
      <c r="U323" s="177"/>
      <c r="V323" s="177"/>
      <c r="W323" s="177"/>
      <c r="X323" s="177"/>
      <c r="Y323" s="177"/>
    </row>
    <row r="324" s="7" customFormat="true" ht="27.75" hidden="true" customHeight="true" outlineLevel="0" collapsed="false">
      <c r="A324" s="208" t="s">
        <v>418</v>
      </c>
      <c r="B324" s="208" t="n">
        <v>1</v>
      </c>
      <c r="C324" s="208"/>
      <c r="D324" s="208"/>
      <c r="E324" s="208" t="n">
        <v>4</v>
      </c>
      <c r="F324" s="208"/>
      <c r="G324" s="208"/>
      <c r="H324" s="208"/>
      <c r="I324" s="208"/>
      <c r="J324" s="379" t="s">
        <v>420</v>
      </c>
      <c r="K324" s="262" t="n">
        <v>4214</v>
      </c>
      <c r="L324" s="340" t="s">
        <v>423</v>
      </c>
      <c r="M324" s="256" t="n">
        <v>50000</v>
      </c>
      <c r="N324" s="256" t="n">
        <f aca="false">50000/7.5345</f>
        <v>6636.1404207313</v>
      </c>
      <c r="O324" s="256" t="n">
        <v>50000</v>
      </c>
      <c r="P324" s="256" t="n">
        <f aca="false">50000/7.5345</f>
        <v>6636.1404207313</v>
      </c>
      <c r="Q324" s="256" t="n">
        <v>50000</v>
      </c>
      <c r="R324" s="256" t="n">
        <f aca="false">50000/7.5345</f>
        <v>6636.1404207313</v>
      </c>
      <c r="S324" s="258" t="n">
        <f aca="false">P324/N324</f>
        <v>1</v>
      </c>
      <c r="T324" s="258" t="n">
        <f aca="false">R324/P324</f>
        <v>1</v>
      </c>
      <c r="U324" s="177"/>
      <c r="V324" s="177"/>
      <c r="W324" s="177"/>
      <c r="X324" s="177"/>
      <c r="Y324" s="177"/>
    </row>
    <row r="325" s="7" customFormat="true" ht="26.25" hidden="true" customHeight="true" outlineLevel="0" collapsed="false">
      <c r="A325" s="208" t="s">
        <v>418</v>
      </c>
      <c r="B325" s="208" t="n">
        <v>1</v>
      </c>
      <c r="C325" s="208"/>
      <c r="D325" s="208"/>
      <c r="E325" s="208" t="n">
        <v>4</v>
      </c>
      <c r="F325" s="208"/>
      <c r="G325" s="208"/>
      <c r="H325" s="208"/>
      <c r="I325" s="208"/>
      <c r="J325" s="379" t="s">
        <v>420</v>
      </c>
      <c r="K325" s="254" t="n">
        <v>426</v>
      </c>
      <c r="L325" s="261" t="s">
        <v>424</v>
      </c>
      <c r="M325" s="256" t="n">
        <f aca="false">M326</f>
        <v>20000</v>
      </c>
      <c r="N325" s="256" t="n">
        <f aca="false">N326</f>
        <v>2654.45616829252</v>
      </c>
      <c r="O325" s="257" t="n">
        <f aca="false">O326</f>
        <v>20000</v>
      </c>
      <c r="P325" s="257" t="n">
        <f aca="false">P326</f>
        <v>2654.45616829252</v>
      </c>
      <c r="Q325" s="257" t="n">
        <f aca="false">Q326</f>
        <v>20000</v>
      </c>
      <c r="R325" s="257" t="n">
        <f aca="false">R326</f>
        <v>2654.45616829252</v>
      </c>
      <c r="S325" s="258" t="n">
        <f aca="false">P325/N325</f>
        <v>1</v>
      </c>
      <c r="T325" s="258" t="n">
        <f aca="false">R325/P325</f>
        <v>1</v>
      </c>
      <c r="U325" s="177"/>
      <c r="V325" s="177"/>
      <c r="W325" s="177"/>
      <c r="X325" s="177"/>
      <c r="Y325" s="177"/>
    </row>
    <row r="326" s="7" customFormat="true" ht="15" hidden="true" customHeight="false" outlineLevel="0" collapsed="false">
      <c r="A326" s="208" t="s">
        <v>418</v>
      </c>
      <c r="B326" s="208" t="n">
        <v>1</v>
      </c>
      <c r="C326" s="208"/>
      <c r="D326" s="208"/>
      <c r="E326" s="208" t="n">
        <v>4</v>
      </c>
      <c r="F326" s="208"/>
      <c r="G326" s="208"/>
      <c r="H326" s="208"/>
      <c r="I326" s="208"/>
      <c r="J326" s="379" t="s">
        <v>420</v>
      </c>
      <c r="K326" s="262" t="n">
        <v>4264</v>
      </c>
      <c r="L326" s="264" t="s">
        <v>425</v>
      </c>
      <c r="M326" s="256" t="n">
        <v>20000</v>
      </c>
      <c r="N326" s="256" t="n">
        <f aca="false">20000/7.5345</f>
        <v>2654.45616829252</v>
      </c>
      <c r="O326" s="256" t="n">
        <v>20000</v>
      </c>
      <c r="P326" s="256" t="n">
        <f aca="false">20000/7.5345</f>
        <v>2654.45616829252</v>
      </c>
      <c r="Q326" s="256" t="n">
        <v>20000</v>
      </c>
      <c r="R326" s="256" t="n">
        <f aca="false">20000/7.5345</f>
        <v>2654.45616829252</v>
      </c>
      <c r="S326" s="258" t="n">
        <f aca="false">P326/N326</f>
        <v>1</v>
      </c>
      <c r="T326" s="258" t="n">
        <f aca="false">R326/P326</f>
        <v>1</v>
      </c>
      <c r="U326" s="177"/>
      <c r="V326" s="177"/>
      <c r="W326" s="177"/>
      <c r="X326" s="177"/>
      <c r="Y326" s="177"/>
    </row>
    <row r="327" s="7" customFormat="true" ht="15.75" hidden="false" customHeight="false" outlineLevel="0" collapsed="false">
      <c r="A327" s="236"/>
      <c r="B327" s="236"/>
      <c r="C327" s="236"/>
      <c r="D327" s="236"/>
      <c r="E327" s="236"/>
      <c r="F327" s="236"/>
      <c r="G327" s="236"/>
      <c r="H327" s="236"/>
      <c r="I327" s="236"/>
      <c r="J327" s="407"/>
      <c r="K327" s="325"/>
      <c r="L327" s="408" t="s">
        <v>278</v>
      </c>
      <c r="M327" s="280" t="n">
        <f aca="false">M319</f>
        <v>130000</v>
      </c>
      <c r="N327" s="280" t="n">
        <f aca="false">N319</f>
        <v>17253.9650939014</v>
      </c>
      <c r="O327" s="280" t="n">
        <f aca="false">O319</f>
        <v>180000</v>
      </c>
      <c r="P327" s="280" t="n">
        <f aca="false">P319</f>
        <v>23890.1055146327</v>
      </c>
      <c r="Q327" s="280" t="n">
        <f aca="false">Q319</f>
        <v>180000</v>
      </c>
      <c r="R327" s="280" t="n">
        <f aca="false">R319</f>
        <v>23890.1055146327</v>
      </c>
      <c r="S327" s="281" t="n">
        <f aca="false">P327/N327</f>
        <v>1.38461538461538</v>
      </c>
      <c r="T327" s="281" t="n">
        <f aca="false">R327/P327</f>
        <v>1</v>
      </c>
      <c r="U327" s="177"/>
      <c r="V327" s="177"/>
      <c r="W327" s="177"/>
      <c r="X327" s="177"/>
      <c r="Y327" s="177"/>
    </row>
    <row r="328" s="241" customFormat="true" ht="15.75" hidden="false" customHeight="false" outlineLevel="0" collapsed="false">
      <c r="A328" s="282"/>
      <c r="B328" s="282"/>
      <c r="C328" s="282"/>
      <c r="D328" s="282"/>
      <c r="E328" s="282"/>
      <c r="F328" s="282"/>
      <c r="G328" s="282"/>
      <c r="H328" s="282"/>
      <c r="I328" s="282"/>
      <c r="J328" s="447"/>
      <c r="K328" s="297"/>
      <c r="L328" s="315"/>
      <c r="M328" s="298"/>
      <c r="N328" s="298"/>
      <c r="O328" s="298"/>
      <c r="P328" s="298"/>
      <c r="Q328" s="298"/>
      <c r="R328" s="298"/>
      <c r="S328" s="177"/>
      <c r="T328" s="177"/>
      <c r="U328" s="177"/>
      <c r="V328" s="177"/>
      <c r="W328" s="177"/>
      <c r="X328" s="177"/>
      <c r="Y328" s="177"/>
      <c r="Z328" s="7"/>
      <c r="AA328" s="7"/>
      <c r="AB328" s="7"/>
      <c r="AC328" s="7"/>
      <c r="AD328" s="7"/>
      <c r="AE328" s="7"/>
      <c r="AF328" s="7"/>
      <c r="AG328" s="7"/>
    </row>
    <row r="329" s="177" customFormat="true" ht="60" hidden="false" customHeight="false" outlineLevel="0" collapsed="false">
      <c r="A329" s="299" t="s">
        <v>415</v>
      </c>
      <c r="B329" s="300"/>
      <c r="C329" s="300"/>
      <c r="D329" s="300"/>
      <c r="E329" s="300"/>
      <c r="F329" s="300"/>
      <c r="G329" s="300"/>
      <c r="H329" s="300"/>
      <c r="I329" s="300"/>
      <c r="J329" s="443"/>
      <c r="K329" s="320" t="s">
        <v>280</v>
      </c>
      <c r="L329" s="392" t="s">
        <v>426</v>
      </c>
      <c r="M329" s="321"/>
      <c r="N329" s="321"/>
      <c r="O329" s="321"/>
      <c r="P329" s="321"/>
      <c r="Q329" s="321"/>
      <c r="R329" s="321"/>
      <c r="S329" s="253"/>
      <c r="T329" s="253"/>
    </row>
    <row r="330" s="253" customFormat="true" ht="24" hidden="false" customHeight="true" outlineLevel="0" collapsed="false">
      <c r="A330" s="282" t="s">
        <v>427</v>
      </c>
      <c r="B330" s="282" t="n">
        <v>1</v>
      </c>
      <c r="C330" s="282"/>
      <c r="D330" s="282"/>
      <c r="E330" s="282"/>
      <c r="F330" s="282"/>
      <c r="G330" s="282"/>
      <c r="H330" s="282"/>
      <c r="I330" s="282"/>
      <c r="J330" s="414" t="s">
        <v>428</v>
      </c>
      <c r="K330" s="254" t="n">
        <v>42</v>
      </c>
      <c r="L330" s="304" t="s">
        <v>429</v>
      </c>
      <c r="M330" s="256" t="n">
        <f aca="false">M331</f>
        <v>20000</v>
      </c>
      <c r="N330" s="256" t="n">
        <f aca="false">N331</f>
        <v>2654.45616829252</v>
      </c>
      <c r="O330" s="257" t="n">
        <f aca="false">O331</f>
        <v>20000</v>
      </c>
      <c r="P330" s="257" t="n">
        <f aca="false">P331</f>
        <v>2654.45616829252</v>
      </c>
      <c r="Q330" s="257" t="n">
        <f aca="false">Q331</f>
        <v>20000</v>
      </c>
      <c r="R330" s="257" t="n">
        <f aca="false">R331</f>
        <v>2654.45616829252</v>
      </c>
      <c r="S330" s="258" t="n">
        <f aca="false">P330/N330</f>
        <v>1</v>
      </c>
      <c r="T330" s="258" t="n">
        <f aca="false">R330/P330</f>
        <v>1</v>
      </c>
      <c r="U330" s="177"/>
      <c r="V330" s="177"/>
      <c r="W330" s="177"/>
      <c r="X330" s="177"/>
      <c r="Y330" s="177"/>
      <c r="Z330" s="177"/>
      <c r="AA330" s="177"/>
      <c r="AB330" s="177"/>
      <c r="AC330" s="177"/>
      <c r="AD330" s="177"/>
      <c r="AE330" s="177"/>
      <c r="AF330" s="177"/>
      <c r="AG330" s="177"/>
    </row>
    <row r="331" s="7" customFormat="true" ht="15.75" hidden="true" customHeight="false" outlineLevel="0" collapsed="false">
      <c r="A331" s="282" t="s">
        <v>427</v>
      </c>
      <c r="B331" s="282" t="n">
        <v>1</v>
      </c>
      <c r="C331" s="282"/>
      <c r="D331" s="282"/>
      <c r="E331" s="282"/>
      <c r="F331" s="282"/>
      <c r="G331" s="282"/>
      <c r="H331" s="282"/>
      <c r="I331" s="282"/>
      <c r="J331" s="414" t="s">
        <v>428</v>
      </c>
      <c r="K331" s="289" t="n">
        <v>422</v>
      </c>
      <c r="L331" s="323" t="s">
        <v>430</v>
      </c>
      <c r="M331" s="284" t="n">
        <v>20000</v>
      </c>
      <c r="N331" s="284" t="n">
        <f aca="false">20000/7.5345</f>
        <v>2654.45616829252</v>
      </c>
      <c r="O331" s="284" t="n">
        <v>20000</v>
      </c>
      <c r="P331" s="284" t="n">
        <f aca="false">20000/7.5345</f>
        <v>2654.45616829252</v>
      </c>
      <c r="Q331" s="284" t="n">
        <v>20000</v>
      </c>
      <c r="R331" s="284" t="n">
        <f aca="false">20000/7.5345</f>
        <v>2654.45616829252</v>
      </c>
      <c r="S331" s="258" t="n">
        <f aca="false">P331/N331</f>
        <v>1</v>
      </c>
      <c r="T331" s="258" t="n">
        <f aca="false">R331/P331</f>
        <v>1</v>
      </c>
      <c r="U331" s="177"/>
      <c r="V331" s="177"/>
      <c r="W331" s="177"/>
      <c r="X331" s="177"/>
      <c r="Y331" s="177"/>
    </row>
    <row r="332" s="7" customFormat="true" ht="15.75" hidden="false" customHeight="false" outlineLevel="0" collapsed="false">
      <c r="A332" s="350"/>
      <c r="B332" s="350"/>
      <c r="C332" s="350"/>
      <c r="D332" s="350"/>
      <c r="E332" s="350"/>
      <c r="F332" s="350"/>
      <c r="G332" s="350"/>
      <c r="H332" s="350"/>
      <c r="I332" s="350"/>
      <c r="J332" s="427"/>
      <c r="K332" s="325"/>
      <c r="L332" s="408" t="s">
        <v>222</v>
      </c>
      <c r="M332" s="280" t="n">
        <f aca="false">M330</f>
        <v>20000</v>
      </c>
      <c r="N332" s="280" t="n">
        <f aca="false">N330</f>
        <v>2654.45616829252</v>
      </c>
      <c r="O332" s="280" t="n">
        <f aca="false">O330</f>
        <v>20000</v>
      </c>
      <c r="P332" s="280" t="n">
        <f aca="false">P330</f>
        <v>2654.45616829252</v>
      </c>
      <c r="Q332" s="280" t="n">
        <f aca="false">Q330</f>
        <v>20000</v>
      </c>
      <c r="R332" s="280" t="n">
        <f aca="false">R330</f>
        <v>2654.45616829252</v>
      </c>
      <c r="S332" s="281" t="n">
        <f aca="false">P332/N332</f>
        <v>1</v>
      </c>
      <c r="T332" s="281" t="n">
        <f aca="false">R332/P332</f>
        <v>1</v>
      </c>
      <c r="U332" s="177"/>
      <c r="V332" s="177"/>
      <c r="W332" s="177"/>
      <c r="X332" s="177"/>
      <c r="Y332" s="177"/>
    </row>
    <row r="333" s="241" customFormat="true" ht="15.75" hidden="false" customHeight="false" outlineLevel="0" collapsed="false">
      <c r="A333" s="282"/>
      <c r="B333" s="282"/>
      <c r="C333" s="282"/>
      <c r="D333" s="282"/>
      <c r="E333" s="282"/>
      <c r="F333" s="282"/>
      <c r="G333" s="282"/>
      <c r="H333" s="282"/>
      <c r="I333" s="282"/>
      <c r="J333" s="447"/>
      <c r="K333" s="297"/>
      <c r="L333" s="315"/>
      <c r="M333" s="298"/>
      <c r="N333" s="298"/>
      <c r="O333" s="298"/>
      <c r="P333" s="298"/>
      <c r="Q333" s="298"/>
      <c r="R333" s="298"/>
      <c r="S333" s="177"/>
      <c r="T333" s="177"/>
      <c r="U333" s="177"/>
      <c r="V333" s="177"/>
      <c r="W333" s="177"/>
      <c r="X333" s="177"/>
      <c r="Y333" s="177"/>
      <c r="Z333" s="7"/>
      <c r="AA333" s="7"/>
      <c r="AB333" s="7"/>
      <c r="AC333" s="7"/>
      <c r="AD333" s="7"/>
      <c r="AE333" s="7"/>
      <c r="AF333" s="7"/>
      <c r="AG333" s="7"/>
    </row>
    <row r="334" s="177" customFormat="true" ht="75" hidden="false" customHeight="false" outlineLevel="0" collapsed="false">
      <c r="A334" s="300" t="s">
        <v>415</v>
      </c>
      <c r="B334" s="300"/>
      <c r="C334" s="300"/>
      <c r="D334" s="300"/>
      <c r="E334" s="300"/>
      <c r="F334" s="300"/>
      <c r="G334" s="300"/>
      <c r="H334" s="300"/>
      <c r="I334" s="300"/>
      <c r="J334" s="443"/>
      <c r="K334" s="320" t="s">
        <v>361</v>
      </c>
      <c r="L334" s="392" t="s">
        <v>431</v>
      </c>
      <c r="M334" s="321"/>
      <c r="N334" s="321"/>
      <c r="O334" s="321"/>
      <c r="P334" s="321"/>
      <c r="Q334" s="321"/>
      <c r="R334" s="321"/>
      <c r="S334" s="253"/>
      <c r="T334" s="253"/>
    </row>
    <row r="335" s="253" customFormat="true" ht="30" hidden="false" customHeight="true" outlineLevel="0" collapsed="false">
      <c r="A335" s="282" t="s">
        <v>432</v>
      </c>
      <c r="B335" s="282" t="n">
        <v>1</v>
      </c>
      <c r="C335" s="282"/>
      <c r="D335" s="282"/>
      <c r="E335" s="282"/>
      <c r="F335" s="282"/>
      <c r="G335" s="282"/>
      <c r="H335" s="282"/>
      <c r="I335" s="282"/>
      <c r="J335" s="414" t="s">
        <v>428</v>
      </c>
      <c r="K335" s="254" t="n">
        <v>32</v>
      </c>
      <c r="L335" s="304" t="s">
        <v>100</v>
      </c>
      <c r="M335" s="256" t="n">
        <f aca="false">M336</f>
        <v>20000</v>
      </c>
      <c r="N335" s="256" t="n">
        <f aca="false">N336</f>
        <v>6636.14</v>
      </c>
      <c r="O335" s="257" t="n">
        <f aca="false">O336</f>
        <v>6636.14</v>
      </c>
      <c r="P335" s="257" t="n">
        <f aca="false">P336</f>
        <v>6636.14</v>
      </c>
      <c r="Q335" s="257" t="n">
        <f aca="false">Q336</f>
        <v>6636.14</v>
      </c>
      <c r="R335" s="257" t="n">
        <f aca="false">R336</f>
        <v>6636.14</v>
      </c>
      <c r="S335" s="258" t="n">
        <f aca="false">P335/N335</f>
        <v>1</v>
      </c>
      <c r="T335" s="258" t="n">
        <f aca="false">R335/P335</f>
        <v>1</v>
      </c>
      <c r="U335" s="177"/>
      <c r="V335" s="177"/>
      <c r="W335" s="177"/>
      <c r="X335" s="177"/>
      <c r="Y335" s="177"/>
      <c r="Z335" s="177"/>
      <c r="AA335" s="177"/>
      <c r="AB335" s="177"/>
      <c r="AC335" s="177"/>
      <c r="AD335" s="177"/>
      <c r="AE335" s="177"/>
      <c r="AF335" s="177"/>
      <c r="AG335" s="177"/>
    </row>
    <row r="336" s="7" customFormat="true" ht="0.75" hidden="false" customHeight="true" outlineLevel="0" collapsed="false">
      <c r="A336" s="282" t="s">
        <v>432</v>
      </c>
      <c r="B336" s="282" t="n">
        <v>1</v>
      </c>
      <c r="C336" s="282"/>
      <c r="D336" s="282"/>
      <c r="E336" s="282"/>
      <c r="F336" s="282"/>
      <c r="G336" s="282"/>
      <c r="H336" s="282"/>
      <c r="I336" s="282"/>
      <c r="J336" s="414" t="s">
        <v>428</v>
      </c>
      <c r="K336" s="289" t="n">
        <v>329</v>
      </c>
      <c r="L336" s="323" t="s">
        <v>210</v>
      </c>
      <c r="M336" s="284" t="n">
        <v>20000</v>
      </c>
      <c r="N336" s="284" t="n">
        <v>6636.14</v>
      </c>
      <c r="O336" s="284" t="n">
        <v>6636.14</v>
      </c>
      <c r="P336" s="284" t="n">
        <v>6636.14</v>
      </c>
      <c r="Q336" s="284" t="n">
        <v>6636.14</v>
      </c>
      <c r="R336" s="284" t="n">
        <v>6636.14</v>
      </c>
      <c r="S336" s="258" t="n">
        <f aca="false">P336/N336</f>
        <v>1</v>
      </c>
      <c r="T336" s="258" t="n">
        <f aca="false">R336/P336</f>
        <v>1</v>
      </c>
      <c r="U336" s="177"/>
      <c r="V336" s="177"/>
      <c r="W336" s="177"/>
      <c r="X336" s="177"/>
      <c r="Y336" s="177"/>
    </row>
    <row r="337" s="7" customFormat="true" ht="15.75" hidden="false" customHeight="false" outlineLevel="0" collapsed="false">
      <c r="A337" s="350"/>
      <c r="B337" s="350"/>
      <c r="C337" s="350"/>
      <c r="D337" s="350"/>
      <c r="E337" s="350"/>
      <c r="F337" s="350"/>
      <c r="G337" s="350"/>
      <c r="H337" s="350"/>
      <c r="I337" s="350"/>
      <c r="J337" s="427"/>
      <c r="K337" s="325"/>
      <c r="L337" s="408" t="s">
        <v>222</v>
      </c>
      <c r="M337" s="280" t="n">
        <f aca="false">M335</f>
        <v>20000</v>
      </c>
      <c r="N337" s="280" t="n">
        <f aca="false">N335</f>
        <v>6636.14</v>
      </c>
      <c r="O337" s="280" t="n">
        <f aca="false">O335</f>
        <v>6636.14</v>
      </c>
      <c r="P337" s="280" t="n">
        <f aca="false">P335</f>
        <v>6636.14</v>
      </c>
      <c r="Q337" s="280" t="n">
        <f aca="false">Q335</f>
        <v>6636.14</v>
      </c>
      <c r="R337" s="280" t="n">
        <f aca="false">R335</f>
        <v>6636.14</v>
      </c>
      <c r="S337" s="281" t="n">
        <f aca="false">P337/N337</f>
        <v>1</v>
      </c>
      <c r="T337" s="281" t="n">
        <f aca="false">R337/P337</f>
        <v>1</v>
      </c>
      <c r="U337" s="177"/>
      <c r="V337" s="177"/>
      <c r="W337" s="177"/>
      <c r="X337" s="177"/>
      <c r="Y337" s="177"/>
    </row>
    <row r="338" s="241" customFormat="true" ht="15.75" hidden="false" customHeight="false" outlineLevel="0" collapsed="false">
      <c r="A338" s="282"/>
      <c r="B338" s="402"/>
      <c r="C338" s="402"/>
      <c r="D338" s="402"/>
      <c r="E338" s="402"/>
      <c r="F338" s="402"/>
      <c r="G338" s="402"/>
      <c r="H338" s="402"/>
      <c r="I338" s="402"/>
      <c r="J338" s="448"/>
      <c r="K338" s="297"/>
      <c r="L338" s="283"/>
      <c r="M338" s="298"/>
      <c r="N338" s="298"/>
      <c r="O338" s="286"/>
      <c r="P338" s="286"/>
      <c r="Q338" s="286"/>
      <c r="R338" s="286"/>
      <c r="S338" s="177"/>
      <c r="T338" s="177"/>
      <c r="U338" s="177"/>
      <c r="V338" s="177"/>
      <c r="W338" s="177"/>
      <c r="X338" s="177"/>
      <c r="Y338" s="177"/>
      <c r="Z338" s="7"/>
      <c r="AA338" s="7"/>
      <c r="AB338" s="7"/>
      <c r="AC338" s="7"/>
      <c r="AD338" s="7"/>
      <c r="AE338" s="7"/>
      <c r="AF338" s="7"/>
      <c r="AG338" s="7"/>
    </row>
    <row r="339" s="227" customFormat="true" ht="15" hidden="false" customHeight="true" outlineLevel="0" collapsed="false">
      <c r="A339" s="300" t="s">
        <v>433</v>
      </c>
      <c r="B339" s="300"/>
      <c r="C339" s="300"/>
      <c r="D339" s="300"/>
      <c r="E339" s="300"/>
      <c r="F339" s="300"/>
      <c r="G339" s="300"/>
      <c r="H339" s="300"/>
      <c r="I339" s="300"/>
      <c r="J339" s="443"/>
      <c r="K339" s="320" t="s">
        <v>434</v>
      </c>
      <c r="L339" s="392" t="s">
        <v>435</v>
      </c>
      <c r="M339" s="321"/>
      <c r="N339" s="321"/>
      <c r="O339" s="321"/>
      <c r="P339" s="321"/>
      <c r="Q339" s="321"/>
      <c r="R339" s="321"/>
      <c r="S339" s="253"/>
      <c r="T339" s="253"/>
      <c r="U339" s="177"/>
      <c r="V339" s="177"/>
      <c r="W339" s="177"/>
      <c r="X339" s="177"/>
      <c r="Y339" s="177"/>
      <c r="Z339" s="177"/>
      <c r="AA339" s="177"/>
      <c r="AB339" s="177"/>
      <c r="AC339" s="177"/>
      <c r="AD339" s="177"/>
      <c r="AE339" s="177"/>
      <c r="AF339" s="177"/>
      <c r="AG339" s="177"/>
    </row>
    <row r="340" s="253" customFormat="true" ht="15.75" hidden="false" customHeight="true" outlineLevel="0" collapsed="false">
      <c r="A340" s="300" t="s">
        <v>205</v>
      </c>
      <c r="B340" s="300"/>
      <c r="C340" s="300"/>
      <c r="D340" s="300"/>
      <c r="E340" s="300"/>
      <c r="F340" s="300"/>
      <c r="G340" s="300"/>
      <c r="H340" s="300"/>
      <c r="I340" s="300"/>
      <c r="J340" s="443"/>
      <c r="K340" s="320" t="s">
        <v>436</v>
      </c>
      <c r="L340" s="392"/>
      <c r="M340" s="321"/>
      <c r="N340" s="321"/>
      <c r="O340" s="321"/>
      <c r="P340" s="321"/>
      <c r="Q340" s="321"/>
      <c r="R340" s="321"/>
      <c r="U340" s="177"/>
      <c r="V340" s="177"/>
      <c r="W340" s="177"/>
      <c r="X340" s="177"/>
      <c r="Y340" s="177"/>
      <c r="Z340" s="177"/>
      <c r="AA340" s="177"/>
      <c r="AB340" s="177"/>
      <c r="AC340" s="177"/>
      <c r="AD340" s="177"/>
      <c r="AE340" s="177"/>
      <c r="AF340" s="177"/>
      <c r="AG340" s="177"/>
    </row>
    <row r="341" s="253" customFormat="true" ht="22.5" hidden="false" customHeight="true" outlineLevel="0" collapsed="false">
      <c r="A341" s="208" t="s">
        <v>205</v>
      </c>
      <c r="B341" s="208" t="n">
        <v>1</v>
      </c>
      <c r="C341" s="208"/>
      <c r="D341" s="208" t="n">
        <v>3</v>
      </c>
      <c r="E341" s="208"/>
      <c r="F341" s="208"/>
      <c r="G341" s="208"/>
      <c r="H341" s="208"/>
      <c r="I341" s="208"/>
      <c r="J341" s="379" t="s">
        <v>420</v>
      </c>
      <c r="K341" s="254" t="n">
        <v>4</v>
      </c>
      <c r="L341" s="255" t="s">
        <v>437</v>
      </c>
      <c r="M341" s="256" t="n">
        <f aca="false">M342</f>
        <v>200000</v>
      </c>
      <c r="N341" s="256" t="n">
        <f aca="false">N342</f>
        <v>50000</v>
      </c>
      <c r="O341" s="257" t="n">
        <f aca="false">O342</f>
        <v>50000</v>
      </c>
      <c r="P341" s="257" t="n">
        <f aca="false">P342</f>
        <v>39136.1404207313</v>
      </c>
      <c r="Q341" s="257" t="n">
        <f aca="false">Q342</f>
        <v>50000</v>
      </c>
      <c r="R341" s="257" t="n">
        <f aca="false">R342</f>
        <v>6636.1404207313</v>
      </c>
      <c r="S341" s="258" t="n">
        <f aca="false">P341/N341</f>
        <v>0.782722808414626</v>
      </c>
      <c r="T341" s="258" t="n">
        <f aca="false">R341/P341</f>
        <v>0.169565530718915</v>
      </c>
      <c r="U341" s="177"/>
      <c r="V341" s="177"/>
      <c r="W341" s="177"/>
      <c r="X341" s="177"/>
      <c r="Y341" s="177"/>
      <c r="Z341" s="177"/>
      <c r="AA341" s="177"/>
      <c r="AB341" s="177"/>
      <c r="AC341" s="177"/>
      <c r="AD341" s="177"/>
      <c r="AE341" s="177"/>
      <c r="AF341" s="177"/>
      <c r="AG341" s="177"/>
    </row>
    <row r="342" s="7" customFormat="true" ht="15" hidden="false" customHeight="false" outlineLevel="0" collapsed="false">
      <c r="A342" s="208" t="s">
        <v>205</v>
      </c>
      <c r="B342" s="208" t="n">
        <v>1</v>
      </c>
      <c r="C342" s="208"/>
      <c r="D342" s="208" t="n">
        <v>3</v>
      </c>
      <c r="E342" s="208"/>
      <c r="F342" s="208"/>
      <c r="G342" s="208"/>
      <c r="H342" s="208"/>
      <c r="I342" s="208"/>
      <c r="J342" s="379" t="s">
        <v>420</v>
      </c>
      <c r="K342" s="259" t="n">
        <v>42</v>
      </c>
      <c r="L342" s="322" t="s">
        <v>131</v>
      </c>
      <c r="M342" s="256" t="n">
        <f aca="false">M343</f>
        <v>200000</v>
      </c>
      <c r="N342" s="256" t="n">
        <f aca="false">N343</f>
        <v>50000</v>
      </c>
      <c r="O342" s="257" t="n">
        <f aca="false">O343</f>
        <v>50000</v>
      </c>
      <c r="P342" s="257" t="n">
        <f aca="false">P343</f>
        <v>39136.1404207313</v>
      </c>
      <c r="Q342" s="257" t="n">
        <f aca="false">Q343</f>
        <v>50000</v>
      </c>
      <c r="R342" s="257" t="n">
        <f aca="false">R343</f>
        <v>6636.1404207313</v>
      </c>
      <c r="S342" s="258" t="n">
        <f aca="false">P342/N342</f>
        <v>0.782722808414626</v>
      </c>
      <c r="T342" s="258" t="n">
        <f aca="false">R342/P342</f>
        <v>0.169565530718915</v>
      </c>
      <c r="U342" s="177"/>
      <c r="V342" s="177"/>
      <c r="W342" s="177"/>
      <c r="X342" s="177"/>
      <c r="Y342" s="177"/>
    </row>
    <row r="343" s="7" customFormat="true" ht="1.5" hidden="false" customHeight="true" outlineLevel="0" collapsed="false">
      <c r="A343" s="208" t="s">
        <v>205</v>
      </c>
      <c r="B343" s="208" t="n">
        <v>1</v>
      </c>
      <c r="C343" s="208"/>
      <c r="D343" s="208" t="n">
        <v>3</v>
      </c>
      <c r="E343" s="208"/>
      <c r="F343" s="208"/>
      <c r="G343" s="208"/>
      <c r="H343" s="208"/>
      <c r="I343" s="208"/>
      <c r="J343" s="379" t="s">
        <v>420</v>
      </c>
      <c r="K343" s="254" t="n">
        <v>426</v>
      </c>
      <c r="L343" s="304" t="s">
        <v>136</v>
      </c>
      <c r="M343" s="256" t="n">
        <f aca="false">M344</f>
        <v>200000</v>
      </c>
      <c r="N343" s="256" t="n">
        <f aca="false">N344+N345</f>
        <v>50000</v>
      </c>
      <c r="O343" s="257" t="n">
        <f aca="false">O344</f>
        <v>50000</v>
      </c>
      <c r="P343" s="257" t="n">
        <f aca="false">P344+P345</f>
        <v>39136.1404207313</v>
      </c>
      <c r="Q343" s="257" t="n">
        <f aca="false">Q344</f>
        <v>50000</v>
      </c>
      <c r="R343" s="257" t="n">
        <f aca="false">R344+R345</f>
        <v>6636.1404207313</v>
      </c>
      <c r="S343" s="258" t="n">
        <f aca="false">P343/N343</f>
        <v>0.782722808414626</v>
      </c>
      <c r="T343" s="258" t="n">
        <f aca="false">R343/P343</f>
        <v>0.169565530718915</v>
      </c>
      <c r="U343" s="177"/>
      <c r="V343" s="177"/>
      <c r="W343" s="177"/>
      <c r="X343" s="177"/>
      <c r="Y343" s="177"/>
    </row>
    <row r="344" s="7" customFormat="true" ht="43.5" hidden="true" customHeight="true" outlineLevel="0" collapsed="false">
      <c r="A344" s="208" t="s">
        <v>205</v>
      </c>
      <c r="B344" s="208" t="n">
        <v>1</v>
      </c>
      <c r="C344" s="208"/>
      <c r="D344" s="208" t="n">
        <v>3</v>
      </c>
      <c r="E344" s="208"/>
      <c r="F344" s="208"/>
      <c r="G344" s="208"/>
      <c r="H344" s="208"/>
      <c r="I344" s="208"/>
      <c r="J344" s="379" t="s">
        <v>420</v>
      </c>
      <c r="K344" s="262" t="n">
        <v>4263</v>
      </c>
      <c r="L344" s="405" t="s">
        <v>438</v>
      </c>
      <c r="M344" s="256" t="n">
        <v>200000</v>
      </c>
      <c r="N344" s="256" t="n">
        <v>17500</v>
      </c>
      <c r="O344" s="256" t="n">
        <v>50000</v>
      </c>
      <c r="P344" s="256" t="n">
        <f aca="false">50000/7.5345</f>
        <v>6636.1404207313</v>
      </c>
      <c r="Q344" s="256" t="n">
        <v>50000</v>
      </c>
      <c r="R344" s="256" t="n">
        <f aca="false">50000/7.5345</f>
        <v>6636.1404207313</v>
      </c>
      <c r="S344" s="258" t="n">
        <f aca="false">P344/N344</f>
        <v>0.379208024041789</v>
      </c>
      <c r="T344" s="258" t="n">
        <f aca="false">R344/P344</f>
        <v>1</v>
      </c>
      <c r="U344" s="177"/>
      <c r="V344" s="177"/>
      <c r="W344" s="177"/>
      <c r="X344" s="177"/>
      <c r="Y344" s="177"/>
    </row>
    <row r="345" s="7" customFormat="true" ht="2.25" hidden="false" customHeight="true" outlineLevel="0" collapsed="false">
      <c r="A345" s="208" t="s">
        <v>225</v>
      </c>
      <c r="B345" s="208" t="n">
        <v>1</v>
      </c>
      <c r="C345" s="208"/>
      <c r="D345" s="208" t="n">
        <v>3</v>
      </c>
      <c r="E345" s="208"/>
      <c r="F345" s="208"/>
      <c r="G345" s="208"/>
      <c r="H345" s="208"/>
      <c r="I345" s="208"/>
      <c r="J345" s="379" t="s">
        <v>420</v>
      </c>
      <c r="K345" s="262" t="n">
        <v>4263</v>
      </c>
      <c r="L345" s="405" t="s">
        <v>439</v>
      </c>
      <c r="M345" s="256"/>
      <c r="N345" s="256" t="n">
        <v>32500</v>
      </c>
      <c r="O345" s="256"/>
      <c r="P345" s="256" t="n">
        <v>32500</v>
      </c>
      <c r="Q345" s="256"/>
      <c r="R345" s="256" t="n">
        <v>0</v>
      </c>
      <c r="S345" s="258" t="n">
        <f aca="false">P345/N345</f>
        <v>1</v>
      </c>
      <c r="T345" s="258" t="n">
        <f aca="false">R345/P345</f>
        <v>0</v>
      </c>
      <c r="U345" s="177"/>
      <c r="V345" s="177"/>
      <c r="W345" s="177"/>
      <c r="X345" s="177"/>
      <c r="Y345" s="177"/>
    </row>
    <row r="346" s="7" customFormat="true" ht="25.5" hidden="false" customHeight="true" outlineLevel="0" collapsed="false">
      <c r="A346" s="236"/>
      <c r="B346" s="236"/>
      <c r="C346" s="236"/>
      <c r="D346" s="236"/>
      <c r="E346" s="236"/>
      <c r="F346" s="236"/>
      <c r="G346" s="236"/>
      <c r="H346" s="236"/>
      <c r="I346" s="236"/>
      <c r="J346" s="236"/>
      <c r="K346" s="449"/>
      <c r="L346" s="408" t="s">
        <v>278</v>
      </c>
      <c r="M346" s="280" t="n">
        <f aca="false">M341</f>
        <v>200000</v>
      </c>
      <c r="N346" s="280" t="n">
        <f aca="false">N341</f>
        <v>50000</v>
      </c>
      <c r="O346" s="280" t="n">
        <f aca="false">O341</f>
        <v>50000</v>
      </c>
      <c r="P346" s="280" t="n">
        <f aca="false">P341</f>
        <v>39136.1404207313</v>
      </c>
      <c r="Q346" s="280" t="n">
        <f aca="false">Q341</f>
        <v>50000</v>
      </c>
      <c r="R346" s="280" t="n">
        <f aca="false">R341</f>
        <v>6636.1404207313</v>
      </c>
      <c r="S346" s="281" t="n">
        <f aca="false">P346/N346</f>
        <v>0.782722808414626</v>
      </c>
      <c r="T346" s="281" t="n">
        <f aca="false">R346/P346</f>
        <v>0.169565530718915</v>
      </c>
      <c r="U346" s="177"/>
      <c r="V346" s="177"/>
      <c r="W346" s="177"/>
      <c r="X346" s="177"/>
      <c r="Y346" s="177"/>
    </row>
    <row r="347" s="241" customFormat="true" ht="15.75" hidden="false" customHeight="false" outlineLevel="0" collapsed="false">
      <c r="A347" s="402"/>
      <c r="B347" s="402"/>
      <c r="C347" s="402"/>
      <c r="D347" s="402"/>
      <c r="E347" s="402"/>
      <c r="F347" s="402"/>
      <c r="G347" s="402"/>
      <c r="H347" s="402"/>
      <c r="I347" s="402"/>
      <c r="J347" s="402"/>
      <c r="K347" s="297"/>
      <c r="L347" s="283"/>
      <c r="M347" s="298"/>
      <c r="N347" s="298"/>
      <c r="O347" s="286"/>
      <c r="P347" s="286"/>
      <c r="Q347" s="286"/>
      <c r="R347" s="286"/>
      <c r="S347" s="177"/>
      <c r="T347" s="177"/>
      <c r="U347" s="177"/>
      <c r="V347" s="177"/>
      <c r="W347" s="177"/>
      <c r="X347" s="177"/>
      <c r="Y347" s="177"/>
      <c r="Z347" s="7"/>
      <c r="AA347" s="7"/>
      <c r="AB347" s="7"/>
      <c r="AC347" s="7"/>
      <c r="AD347" s="7"/>
      <c r="AE347" s="7"/>
      <c r="AF347" s="7"/>
      <c r="AG347" s="7"/>
    </row>
    <row r="348" s="227" customFormat="true" ht="15.75" hidden="false" customHeight="false" outlineLevel="0" collapsed="false">
      <c r="A348" s="300" t="s">
        <v>440</v>
      </c>
      <c r="B348" s="300"/>
      <c r="C348" s="300"/>
      <c r="D348" s="300"/>
      <c r="E348" s="300"/>
      <c r="F348" s="300"/>
      <c r="G348" s="300"/>
      <c r="H348" s="300"/>
      <c r="I348" s="300"/>
      <c r="J348" s="300"/>
      <c r="K348" s="450" t="s">
        <v>441</v>
      </c>
      <c r="L348" s="451" t="s">
        <v>442</v>
      </c>
      <c r="M348" s="321"/>
      <c r="N348" s="321"/>
      <c r="O348" s="321"/>
      <c r="P348" s="321"/>
      <c r="Q348" s="321"/>
      <c r="R348" s="321"/>
      <c r="S348" s="253"/>
      <c r="T348" s="253"/>
      <c r="U348" s="177"/>
      <c r="V348" s="177"/>
      <c r="W348" s="177"/>
      <c r="X348" s="177"/>
      <c r="Y348" s="177"/>
      <c r="Z348" s="177"/>
      <c r="AA348" s="177"/>
      <c r="AB348" s="177"/>
      <c r="AC348" s="177"/>
      <c r="AD348" s="177"/>
      <c r="AE348" s="177"/>
      <c r="AF348" s="177"/>
      <c r="AG348" s="177"/>
    </row>
    <row r="349" s="253" customFormat="true" ht="15.75" hidden="false" customHeight="false" outlineLevel="0" collapsed="false">
      <c r="A349" s="300"/>
      <c r="B349" s="300"/>
      <c r="C349" s="300"/>
      <c r="D349" s="300"/>
      <c r="E349" s="300"/>
      <c r="F349" s="300"/>
      <c r="G349" s="300"/>
      <c r="H349" s="300"/>
      <c r="I349" s="300"/>
      <c r="J349" s="300"/>
      <c r="K349" s="320" t="s">
        <v>247</v>
      </c>
      <c r="L349" s="452" t="s">
        <v>443</v>
      </c>
      <c r="M349" s="321"/>
      <c r="N349" s="321"/>
      <c r="O349" s="321"/>
      <c r="P349" s="321"/>
      <c r="Q349" s="321"/>
      <c r="R349" s="321"/>
      <c r="U349" s="177"/>
      <c r="V349" s="177"/>
      <c r="W349" s="177"/>
      <c r="X349" s="177"/>
      <c r="Y349" s="177"/>
      <c r="Z349" s="177"/>
      <c r="AA349" s="177"/>
      <c r="AB349" s="177"/>
      <c r="AC349" s="177"/>
      <c r="AD349" s="177"/>
      <c r="AE349" s="177"/>
      <c r="AF349" s="177"/>
      <c r="AG349" s="177"/>
    </row>
    <row r="350" s="253" customFormat="true" ht="15" hidden="false" customHeight="false" outlineLevel="0" collapsed="false">
      <c r="A350" s="300" t="s">
        <v>444</v>
      </c>
      <c r="B350" s="300"/>
      <c r="C350" s="300"/>
      <c r="D350" s="300"/>
      <c r="E350" s="300"/>
      <c r="F350" s="300"/>
      <c r="G350" s="300"/>
      <c r="H350" s="300"/>
      <c r="I350" s="300"/>
      <c r="J350" s="300" t="n">
        <v>300</v>
      </c>
      <c r="K350" s="300" t="s">
        <v>445</v>
      </c>
      <c r="L350" s="336"/>
      <c r="M350" s="321"/>
      <c r="N350" s="321"/>
      <c r="O350" s="321"/>
      <c r="P350" s="321"/>
      <c r="Q350" s="321"/>
      <c r="R350" s="321"/>
      <c r="U350" s="177"/>
      <c r="V350" s="177"/>
      <c r="W350" s="177"/>
      <c r="X350" s="177"/>
      <c r="Y350" s="177"/>
      <c r="Z350" s="177"/>
      <c r="AA350" s="177"/>
      <c r="AB350" s="177"/>
      <c r="AC350" s="177"/>
      <c r="AD350" s="177"/>
      <c r="AE350" s="177"/>
      <c r="AF350" s="177"/>
      <c r="AG350" s="177"/>
    </row>
    <row r="351" s="253" customFormat="true" ht="15.75" hidden="false" customHeight="false" outlineLevel="0" collapsed="false">
      <c r="A351" s="208" t="s">
        <v>444</v>
      </c>
      <c r="B351" s="208" t="n">
        <v>1</v>
      </c>
      <c r="C351" s="208"/>
      <c r="D351" s="208"/>
      <c r="E351" s="208"/>
      <c r="F351" s="208"/>
      <c r="G351" s="208"/>
      <c r="H351" s="208"/>
      <c r="I351" s="208"/>
      <c r="J351" s="409" t="s">
        <v>446</v>
      </c>
      <c r="K351" s="259" t="n">
        <v>3</v>
      </c>
      <c r="L351" s="255" t="s">
        <v>208</v>
      </c>
      <c r="M351" s="256" t="n">
        <f aca="false">M352+M355</f>
        <v>450000</v>
      </c>
      <c r="N351" s="256" t="n">
        <f aca="false">N352+N355</f>
        <v>80000</v>
      </c>
      <c r="O351" s="257" t="n">
        <f aca="false">O352+O355</f>
        <v>450000</v>
      </c>
      <c r="P351" s="257" t="n">
        <f aca="false">P352+P355</f>
        <v>80000</v>
      </c>
      <c r="Q351" s="257" t="n">
        <f aca="false">Q352+Q355</f>
        <v>450000</v>
      </c>
      <c r="R351" s="257" t="n">
        <f aca="false">R352+R355</f>
        <v>80000</v>
      </c>
      <c r="S351" s="258" t="n">
        <f aca="false">P351/N351</f>
        <v>1</v>
      </c>
      <c r="T351" s="258" t="n">
        <f aca="false">R351/P351</f>
        <v>1</v>
      </c>
      <c r="U351" s="177"/>
      <c r="V351" s="177"/>
      <c r="W351" s="177"/>
      <c r="X351" s="177"/>
      <c r="Y351" s="177"/>
      <c r="Z351" s="177"/>
      <c r="AA351" s="177"/>
      <c r="AB351" s="177"/>
      <c r="AC351" s="177"/>
      <c r="AD351" s="177"/>
      <c r="AE351" s="177"/>
      <c r="AF351" s="177"/>
      <c r="AG351" s="177"/>
    </row>
    <row r="352" s="7" customFormat="true" ht="14.25" hidden="false" customHeight="true" outlineLevel="0" collapsed="false">
      <c r="A352" s="208" t="s">
        <v>444</v>
      </c>
      <c r="B352" s="208" t="n">
        <v>1</v>
      </c>
      <c r="C352" s="208"/>
      <c r="D352" s="208"/>
      <c r="E352" s="208"/>
      <c r="F352" s="208"/>
      <c r="G352" s="208"/>
      <c r="H352" s="208"/>
      <c r="I352" s="208"/>
      <c r="J352" s="409" t="s">
        <v>446</v>
      </c>
      <c r="K352" s="259" t="n">
        <v>37</v>
      </c>
      <c r="L352" s="255" t="s">
        <v>447</v>
      </c>
      <c r="M352" s="256" t="n">
        <f aca="false">M353</f>
        <v>0</v>
      </c>
      <c r="N352" s="256" t="n">
        <f aca="false">N353</f>
        <v>0</v>
      </c>
      <c r="O352" s="257" t="n">
        <f aca="false">O353</f>
        <v>0</v>
      </c>
      <c r="P352" s="257" t="n">
        <f aca="false">P353</f>
        <v>0</v>
      </c>
      <c r="Q352" s="257" t="n">
        <f aca="false">Q353</f>
        <v>0</v>
      </c>
      <c r="R352" s="257" t="n">
        <f aca="false">R353</f>
        <v>0</v>
      </c>
      <c r="S352" s="258" t="e">
        <f aca="false">P352/N352</f>
        <v>#DIV/0!</v>
      </c>
      <c r="T352" s="258" t="e">
        <f aca="false">R352/P352</f>
        <v>#DIV/0!</v>
      </c>
      <c r="U352" s="177"/>
      <c r="V352" s="177"/>
      <c r="W352" s="177"/>
      <c r="X352" s="177"/>
      <c r="Y352" s="177"/>
    </row>
    <row r="353" s="7" customFormat="true" ht="15.75" hidden="true" customHeight="false" outlineLevel="0" collapsed="false">
      <c r="A353" s="208" t="s">
        <v>444</v>
      </c>
      <c r="B353" s="208" t="n">
        <v>1</v>
      </c>
      <c r="C353" s="208"/>
      <c r="D353" s="208"/>
      <c r="E353" s="208"/>
      <c r="F353" s="208"/>
      <c r="G353" s="208"/>
      <c r="H353" s="208"/>
      <c r="I353" s="208"/>
      <c r="J353" s="409" t="s">
        <v>446</v>
      </c>
      <c r="K353" s="254" t="n">
        <v>372</v>
      </c>
      <c r="L353" s="255" t="s">
        <v>117</v>
      </c>
      <c r="M353" s="256" t="n">
        <f aca="false">M354</f>
        <v>0</v>
      </c>
      <c r="N353" s="256" t="n">
        <f aca="false">N354</f>
        <v>0</v>
      </c>
      <c r="O353" s="257" t="n">
        <f aca="false">O354</f>
        <v>0</v>
      </c>
      <c r="P353" s="257" t="n">
        <f aca="false">P354</f>
        <v>0</v>
      </c>
      <c r="Q353" s="257" t="n">
        <f aca="false">Q354</f>
        <v>0</v>
      </c>
      <c r="R353" s="257" t="n">
        <f aca="false">R354</f>
        <v>0</v>
      </c>
      <c r="S353" s="258" t="e">
        <f aca="false">P353/N353</f>
        <v>#DIV/0!</v>
      </c>
      <c r="T353" s="258" t="e">
        <f aca="false">R353/P353</f>
        <v>#DIV/0!</v>
      </c>
      <c r="U353" s="177"/>
      <c r="V353" s="177"/>
      <c r="W353" s="177"/>
      <c r="X353" s="177"/>
      <c r="Y353" s="177"/>
    </row>
    <row r="354" s="7" customFormat="true" ht="15" hidden="true" customHeight="false" outlineLevel="0" collapsed="false">
      <c r="A354" s="208" t="s">
        <v>444</v>
      </c>
      <c r="B354" s="208" t="n">
        <v>1</v>
      </c>
      <c r="C354" s="208"/>
      <c r="D354" s="208"/>
      <c r="E354" s="208"/>
      <c r="F354" s="208"/>
      <c r="G354" s="208"/>
      <c r="H354" s="208"/>
      <c r="I354" s="208"/>
      <c r="J354" s="409" t="s">
        <v>446</v>
      </c>
      <c r="K354" s="262" t="n">
        <v>3721</v>
      </c>
      <c r="L354" s="263" t="s">
        <v>448</v>
      </c>
      <c r="M354" s="256"/>
      <c r="N354" s="256" t="n">
        <v>0</v>
      </c>
      <c r="O354" s="256"/>
      <c r="P354" s="256" t="n">
        <v>0</v>
      </c>
      <c r="Q354" s="256"/>
      <c r="R354" s="256" t="n">
        <v>0</v>
      </c>
      <c r="S354" s="258" t="e">
        <f aca="false">P354/N354</f>
        <v>#DIV/0!</v>
      </c>
      <c r="T354" s="258" t="e">
        <f aca="false">R354/P354</f>
        <v>#DIV/0!</v>
      </c>
      <c r="U354" s="177"/>
      <c r="V354" s="177"/>
      <c r="W354" s="177"/>
      <c r="X354" s="177"/>
      <c r="Y354" s="177"/>
    </row>
    <row r="355" s="7" customFormat="true" ht="14.25" hidden="false" customHeight="true" outlineLevel="0" collapsed="false">
      <c r="A355" s="208" t="s">
        <v>444</v>
      </c>
      <c r="B355" s="208" t="n">
        <v>1</v>
      </c>
      <c r="C355" s="208"/>
      <c r="D355" s="208"/>
      <c r="E355" s="208"/>
      <c r="F355" s="208"/>
      <c r="G355" s="208"/>
      <c r="H355" s="208"/>
      <c r="I355" s="208"/>
      <c r="J355" s="409" t="s">
        <v>446</v>
      </c>
      <c r="K355" s="259" t="n">
        <v>38</v>
      </c>
      <c r="L355" s="322" t="s">
        <v>118</v>
      </c>
      <c r="M355" s="256" t="n">
        <f aca="false">M356</f>
        <v>450000</v>
      </c>
      <c r="N355" s="256" t="n">
        <f aca="false">N356</f>
        <v>80000</v>
      </c>
      <c r="O355" s="257" t="n">
        <f aca="false">O356</f>
        <v>450000</v>
      </c>
      <c r="P355" s="257" t="n">
        <f aca="false">P356</f>
        <v>80000</v>
      </c>
      <c r="Q355" s="257" t="n">
        <f aca="false">Q356</f>
        <v>450000</v>
      </c>
      <c r="R355" s="257" t="n">
        <f aca="false">R356</f>
        <v>80000</v>
      </c>
      <c r="S355" s="258" t="n">
        <f aca="false">P355/N355</f>
        <v>1</v>
      </c>
      <c r="T355" s="258" t="n">
        <f aca="false">R355/P355</f>
        <v>1</v>
      </c>
      <c r="U355" s="177"/>
      <c r="V355" s="177"/>
      <c r="W355" s="177"/>
      <c r="X355" s="177"/>
      <c r="Y355" s="177"/>
    </row>
    <row r="356" s="7" customFormat="true" ht="1.5" hidden="true" customHeight="true" outlineLevel="0" collapsed="false">
      <c r="A356" s="208" t="s">
        <v>444</v>
      </c>
      <c r="B356" s="208" t="n">
        <v>1</v>
      </c>
      <c r="C356" s="208"/>
      <c r="D356" s="208"/>
      <c r="E356" s="208"/>
      <c r="F356" s="208"/>
      <c r="G356" s="208"/>
      <c r="H356" s="208"/>
      <c r="I356" s="208"/>
      <c r="J356" s="409" t="s">
        <v>446</v>
      </c>
      <c r="K356" s="254" t="n">
        <v>381</v>
      </c>
      <c r="L356" s="304" t="s">
        <v>119</v>
      </c>
      <c r="M356" s="256" t="n">
        <f aca="false">M358+M357</f>
        <v>450000</v>
      </c>
      <c r="N356" s="256" t="n">
        <f aca="false">N358+N357</f>
        <v>80000</v>
      </c>
      <c r="O356" s="257" t="n">
        <f aca="false">O358+O357</f>
        <v>450000</v>
      </c>
      <c r="P356" s="257" t="n">
        <f aca="false">P358+P357</f>
        <v>80000</v>
      </c>
      <c r="Q356" s="257" t="n">
        <f aca="false">Q358+Q357</f>
        <v>450000</v>
      </c>
      <c r="R356" s="257" t="n">
        <f aca="false">R358+R357</f>
        <v>80000</v>
      </c>
      <c r="S356" s="258" t="n">
        <f aca="false">P356/N356</f>
        <v>1</v>
      </c>
      <c r="T356" s="258" t="n">
        <f aca="false">R356/P356</f>
        <v>1</v>
      </c>
      <c r="U356" s="177"/>
      <c r="V356" s="177"/>
      <c r="W356" s="177"/>
      <c r="X356" s="177"/>
      <c r="Y356" s="177"/>
    </row>
    <row r="357" s="7" customFormat="true" ht="0.75" hidden="true" customHeight="true" outlineLevel="0" collapsed="false">
      <c r="A357" s="208" t="s">
        <v>444</v>
      </c>
      <c r="B357" s="208" t="n">
        <v>1</v>
      </c>
      <c r="C357" s="208"/>
      <c r="D357" s="208"/>
      <c r="E357" s="208"/>
      <c r="F357" s="208"/>
      <c r="G357" s="208"/>
      <c r="H357" s="208"/>
      <c r="I357" s="208"/>
      <c r="J357" s="409" t="s">
        <v>446</v>
      </c>
      <c r="K357" s="453" t="n">
        <v>3811</v>
      </c>
      <c r="L357" s="305" t="s">
        <v>449</v>
      </c>
      <c r="M357" s="256" t="n">
        <v>0</v>
      </c>
      <c r="N357" s="256" t="n">
        <v>0</v>
      </c>
      <c r="O357" s="257" t="n">
        <v>0</v>
      </c>
      <c r="P357" s="257" t="n">
        <v>0</v>
      </c>
      <c r="Q357" s="257" t="n">
        <v>0</v>
      </c>
      <c r="R357" s="257" t="n">
        <v>0</v>
      </c>
      <c r="S357" s="258" t="e">
        <f aca="false">P357/N357</f>
        <v>#DIV/0!</v>
      </c>
      <c r="T357" s="258" t="e">
        <f aca="false">R357/P357</f>
        <v>#DIV/0!</v>
      </c>
      <c r="U357" s="177"/>
      <c r="V357" s="177"/>
      <c r="W357" s="177"/>
      <c r="X357" s="177"/>
      <c r="Y357" s="177"/>
    </row>
    <row r="358" s="7" customFormat="true" ht="15" hidden="true" customHeight="false" outlineLevel="0" collapsed="false">
      <c r="A358" s="208" t="s">
        <v>444</v>
      </c>
      <c r="B358" s="208" t="n">
        <v>1</v>
      </c>
      <c r="C358" s="208"/>
      <c r="D358" s="208"/>
      <c r="E358" s="208"/>
      <c r="F358" s="208"/>
      <c r="G358" s="208"/>
      <c r="H358" s="208"/>
      <c r="I358" s="208"/>
      <c r="J358" s="409" t="s">
        <v>446</v>
      </c>
      <c r="K358" s="262" t="n">
        <v>3811</v>
      </c>
      <c r="L358" s="305" t="s">
        <v>450</v>
      </c>
      <c r="M358" s="454" t="n">
        <v>450000</v>
      </c>
      <c r="N358" s="455" t="n">
        <v>80000</v>
      </c>
      <c r="O358" s="454" t="n">
        <v>450000</v>
      </c>
      <c r="P358" s="454" t="n">
        <v>80000</v>
      </c>
      <c r="Q358" s="454" t="n">
        <v>450000</v>
      </c>
      <c r="R358" s="454" t="n">
        <v>80000</v>
      </c>
      <c r="S358" s="258" t="n">
        <f aca="false">P358/N358</f>
        <v>1</v>
      </c>
      <c r="T358" s="258" t="n">
        <f aca="false">R358/P358</f>
        <v>1</v>
      </c>
      <c r="U358" s="177"/>
      <c r="V358" s="177"/>
      <c r="W358" s="177"/>
      <c r="X358" s="177"/>
      <c r="Y358" s="177"/>
    </row>
    <row r="359" s="7" customFormat="true" ht="15.75" hidden="false" customHeight="false" outlineLevel="0" collapsed="false">
      <c r="A359" s="236"/>
      <c r="B359" s="236"/>
      <c r="C359" s="236"/>
      <c r="D359" s="236"/>
      <c r="E359" s="236"/>
      <c r="F359" s="236"/>
      <c r="G359" s="236"/>
      <c r="H359" s="236"/>
      <c r="I359" s="236"/>
      <c r="J359" s="407"/>
      <c r="K359" s="325"/>
      <c r="L359" s="408" t="s">
        <v>278</v>
      </c>
      <c r="M359" s="280" t="n">
        <f aca="false">M351</f>
        <v>450000</v>
      </c>
      <c r="N359" s="280" t="n">
        <f aca="false">N351</f>
        <v>80000</v>
      </c>
      <c r="O359" s="280" t="n">
        <f aca="false">O351</f>
        <v>450000</v>
      </c>
      <c r="P359" s="280" t="n">
        <f aca="false">P351</f>
        <v>80000</v>
      </c>
      <c r="Q359" s="280" t="n">
        <f aca="false">Q351</f>
        <v>450000</v>
      </c>
      <c r="R359" s="280" t="n">
        <f aca="false">R351</f>
        <v>80000</v>
      </c>
      <c r="S359" s="281" t="n">
        <f aca="false">P359/N359</f>
        <v>1</v>
      </c>
      <c r="T359" s="281" t="n">
        <f aca="false">R359/P359</f>
        <v>1</v>
      </c>
      <c r="U359" s="177"/>
      <c r="V359" s="177"/>
      <c r="W359" s="177"/>
      <c r="X359" s="177"/>
      <c r="Y359" s="177"/>
    </row>
    <row r="360" s="241" customFormat="true" ht="15" hidden="false" customHeight="true" outlineLevel="0" collapsed="false">
      <c r="A360" s="456"/>
      <c r="B360" s="456"/>
      <c r="C360" s="456"/>
      <c r="D360" s="456"/>
      <c r="E360" s="456"/>
      <c r="F360" s="456"/>
      <c r="G360" s="456"/>
      <c r="H360" s="456"/>
      <c r="I360" s="456"/>
      <c r="J360" s="409"/>
      <c r="K360" s="403"/>
      <c r="L360" s="432"/>
      <c r="M360" s="410"/>
      <c r="N360" s="410"/>
      <c r="O360" s="457"/>
      <c r="P360" s="457"/>
      <c r="Q360" s="457"/>
      <c r="R360" s="457"/>
      <c r="S360" s="177"/>
      <c r="T360" s="177"/>
      <c r="U360" s="177"/>
      <c r="V360" s="177"/>
      <c r="W360" s="177"/>
      <c r="X360" s="177"/>
      <c r="Y360" s="177"/>
      <c r="Z360" s="7"/>
      <c r="AA360" s="7"/>
      <c r="AB360" s="7"/>
      <c r="AC360" s="7"/>
      <c r="AD360" s="7"/>
      <c r="AE360" s="7"/>
      <c r="AF360" s="7"/>
      <c r="AG360" s="7"/>
    </row>
    <row r="361" s="241" customFormat="true" ht="49.5" hidden="true" customHeight="true" outlineLevel="0" collapsed="false">
      <c r="A361" s="456" t="s">
        <v>451</v>
      </c>
      <c r="B361" s="456" t="n">
        <v>1</v>
      </c>
      <c r="C361" s="456"/>
      <c r="D361" s="456" t="n">
        <v>3</v>
      </c>
      <c r="E361" s="456"/>
      <c r="F361" s="456" t="n">
        <v>5</v>
      </c>
      <c r="G361" s="456"/>
      <c r="H361" s="456"/>
      <c r="I361" s="456"/>
      <c r="J361" s="409" t="s">
        <v>446</v>
      </c>
      <c r="K361" s="356" t="s">
        <v>452</v>
      </c>
      <c r="L361" s="392" t="s">
        <v>453</v>
      </c>
      <c r="M361" s="214"/>
      <c r="N361" s="214"/>
      <c r="O361" s="214"/>
      <c r="P361" s="214"/>
      <c r="Q361" s="214"/>
      <c r="R361" s="214"/>
      <c r="S361" s="177"/>
      <c r="T361" s="177"/>
      <c r="U361" s="177"/>
      <c r="V361" s="177"/>
      <c r="W361" s="177"/>
      <c r="X361" s="177"/>
      <c r="Y361" s="177"/>
      <c r="Z361" s="7"/>
      <c r="AA361" s="7"/>
      <c r="AB361" s="7"/>
      <c r="AC361" s="7"/>
      <c r="AD361" s="7"/>
      <c r="AE361" s="7"/>
      <c r="AF361" s="7"/>
      <c r="AG361" s="7"/>
    </row>
    <row r="362" s="241" customFormat="true" ht="26.25" hidden="true" customHeight="true" outlineLevel="0" collapsed="false">
      <c r="A362" s="456" t="s">
        <v>451</v>
      </c>
      <c r="B362" s="456" t="n">
        <v>1</v>
      </c>
      <c r="C362" s="456"/>
      <c r="D362" s="456" t="n">
        <v>3</v>
      </c>
      <c r="E362" s="456"/>
      <c r="F362" s="456" t="n">
        <v>5</v>
      </c>
      <c r="G362" s="456"/>
      <c r="H362" s="456"/>
      <c r="I362" s="456"/>
      <c r="J362" s="409" t="s">
        <v>446</v>
      </c>
      <c r="K362" s="458" t="n">
        <v>4</v>
      </c>
      <c r="L362" s="459" t="s">
        <v>371</v>
      </c>
      <c r="M362" s="460" t="n">
        <f aca="false">M363</f>
        <v>0</v>
      </c>
      <c r="N362" s="460" t="n">
        <f aca="false">N363</f>
        <v>0</v>
      </c>
      <c r="O362" s="461" t="n">
        <f aca="false">O363</f>
        <v>0</v>
      </c>
      <c r="P362" s="461" t="n">
        <f aca="false">P363</f>
        <v>0</v>
      </c>
      <c r="Q362" s="461" t="n">
        <f aca="false">Q363</f>
        <v>0</v>
      </c>
      <c r="R362" s="461" t="n">
        <f aca="false">R363</f>
        <v>0</v>
      </c>
      <c r="S362" s="177"/>
      <c r="T362" s="177"/>
      <c r="U362" s="177"/>
      <c r="V362" s="177"/>
      <c r="W362" s="177"/>
      <c r="X362" s="177"/>
      <c r="Y362" s="177"/>
      <c r="Z362" s="7"/>
      <c r="AA362" s="7"/>
      <c r="AB362" s="7"/>
      <c r="AC362" s="7"/>
      <c r="AD362" s="7"/>
      <c r="AE362" s="7"/>
      <c r="AF362" s="7"/>
      <c r="AG362" s="7"/>
    </row>
    <row r="363" s="241" customFormat="true" ht="15.75" hidden="true" customHeight="true" outlineLevel="0" collapsed="false">
      <c r="A363" s="456" t="s">
        <v>451</v>
      </c>
      <c r="B363" s="456" t="n">
        <v>1</v>
      </c>
      <c r="C363" s="456"/>
      <c r="D363" s="456" t="n">
        <v>3</v>
      </c>
      <c r="E363" s="456"/>
      <c r="F363" s="456" t="n">
        <v>5</v>
      </c>
      <c r="G363" s="456"/>
      <c r="H363" s="456"/>
      <c r="I363" s="456"/>
      <c r="J363" s="409" t="s">
        <v>446</v>
      </c>
      <c r="K363" s="458" t="n">
        <v>42</v>
      </c>
      <c r="L363" s="462" t="s">
        <v>131</v>
      </c>
      <c r="M363" s="460" t="n">
        <f aca="false">M364+M368</f>
        <v>0</v>
      </c>
      <c r="N363" s="460" t="n">
        <f aca="false">N364+N368</f>
        <v>0</v>
      </c>
      <c r="O363" s="461" t="n">
        <f aca="false">O364+O368</f>
        <v>0</v>
      </c>
      <c r="P363" s="461" t="n">
        <f aca="false">P364+P368</f>
        <v>0</v>
      </c>
      <c r="Q363" s="461" t="n">
        <f aca="false">Q364+Q368</f>
        <v>0</v>
      </c>
      <c r="R363" s="461" t="n">
        <f aca="false">R364+R368</f>
        <v>0</v>
      </c>
      <c r="S363" s="177"/>
      <c r="T363" s="177"/>
      <c r="U363" s="177"/>
      <c r="V363" s="177"/>
      <c r="W363" s="177"/>
      <c r="X363" s="177"/>
      <c r="Y363" s="177"/>
      <c r="Z363" s="7"/>
      <c r="AA363" s="7"/>
      <c r="AB363" s="7"/>
      <c r="AC363" s="7"/>
      <c r="AD363" s="7"/>
      <c r="AE363" s="7"/>
      <c r="AF363" s="7"/>
      <c r="AG363" s="7"/>
    </row>
    <row r="364" s="241" customFormat="true" ht="18" hidden="true" customHeight="true" outlineLevel="0" collapsed="false">
      <c r="A364" s="456" t="s">
        <v>451</v>
      </c>
      <c r="B364" s="456" t="n">
        <v>1</v>
      </c>
      <c r="C364" s="456"/>
      <c r="D364" s="456" t="n">
        <v>3</v>
      </c>
      <c r="E364" s="456"/>
      <c r="F364" s="456" t="n">
        <v>5</v>
      </c>
      <c r="G364" s="456"/>
      <c r="H364" s="456"/>
      <c r="I364" s="456"/>
      <c r="J364" s="409" t="s">
        <v>446</v>
      </c>
      <c r="K364" s="458" t="n">
        <v>421</v>
      </c>
      <c r="L364" s="459" t="s">
        <v>132</v>
      </c>
      <c r="M364" s="460" t="n">
        <f aca="false">M365+M366+M367</f>
        <v>0</v>
      </c>
      <c r="N364" s="460" t="n">
        <f aca="false">N365+N366+N367</f>
        <v>0</v>
      </c>
      <c r="O364" s="461" t="n">
        <f aca="false">O365+O366+O367</f>
        <v>0</v>
      </c>
      <c r="P364" s="461" t="n">
        <f aca="false">P365+P366+P367</f>
        <v>0</v>
      </c>
      <c r="Q364" s="461" t="n">
        <f aca="false">Q365+Q366+Q367</f>
        <v>0</v>
      </c>
      <c r="R364" s="461" t="n">
        <f aca="false">R365+R366+R367</f>
        <v>0</v>
      </c>
      <c r="S364" s="177"/>
      <c r="T364" s="177"/>
      <c r="U364" s="177"/>
      <c r="V364" s="177"/>
      <c r="W364" s="177"/>
      <c r="X364" s="177"/>
      <c r="Y364" s="177"/>
      <c r="Z364" s="7"/>
      <c r="AA364" s="7"/>
      <c r="AB364" s="7"/>
      <c r="AC364" s="7"/>
      <c r="AD364" s="7"/>
      <c r="AE364" s="7"/>
      <c r="AF364" s="7"/>
      <c r="AG364" s="7"/>
    </row>
    <row r="365" s="241" customFormat="true" ht="14.25" hidden="true" customHeight="true" outlineLevel="0" collapsed="false">
      <c r="A365" s="456" t="s">
        <v>451</v>
      </c>
      <c r="B365" s="456" t="n">
        <v>1</v>
      </c>
      <c r="C365" s="456"/>
      <c r="D365" s="456" t="n">
        <v>3</v>
      </c>
      <c r="E365" s="456"/>
      <c r="F365" s="456" t="n">
        <v>5</v>
      </c>
      <c r="G365" s="456"/>
      <c r="H365" s="456"/>
      <c r="I365" s="456"/>
      <c r="J365" s="409" t="s">
        <v>446</v>
      </c>
      <c r="K365" s="463" t="n">
        <v>4212</v>
      </c>
      <c r="L365" s="464" t="s">
        <v>454</v>
      </c>
      <c r="M365" s="465" t="n">
        <v>0</v>
      </c>
      <c r="N365" s="465" t="n">
        <v>0</v>
      </c>
      <c r="O365" s="466" t="n">
        <v>0</v>
      </c>
      <c r="P365" s="466" t="n">
        <v>0</v>
      </c>
      <c r="Q365" s="466" t="n">
        <v>0</v>
      </c>
      <c r="R365" s="466" t="n">
        <v>0</v>
      </c>
      <c r="S365" s="177"/>
      <c r="T365" s="177"/>
      <c r="U365" s="177"/>
      <c r="V365" s="177"/>
      <c r="W365" s="177"/>
      <c r="X365" s="177"/>
      <c r="Y365" s="177"/>
      <c r="Z365" s="7"/>
      <c r="AA365" s="7"/>
      <c r="AB365" s="7"/>
      <c r="AC365" s="7"/>
      <c r="AD365" s="7"/>
      <c r="AE365" s="7"/>
      <c r="AF365" s="7"/>
      <c r="AG365" s="7"/>
    </row>
    <row r="366" s="241" customFormat="true" ht="15" hidden="true" customHeight="true" outlineLevel="0" collapsed="false">
      <c r="A366" s="456" t="s">
        <v>451</v>
      </c>
      <c r="B366" s="456" t="n">
        <v>1</v>
      </c>
      <c r="C366" s="456"/>
      <c r="D366" s="456" t="n">
        <v>3</v>
      </c>
      <c r="E366" s="456"/>
      <c r="F366" s="456" t="n">
        <v>5</v>
      </c>
      <c r="G366" s="456"/>
      <c r="H366" s="456"/>
      <c r="I366" s="456"/>
      <c r="J366" s="409" t="s">
        <v>446</v>
      </c>
      <c r="K366" s="463" t="n">
        <v>4212</v>
      </c>
      <c r="L366" s="467" t="s">
        <v>455</v>
      </c>
      <c r="M366" s="465" t="n">
        <v>0</v>
      </c>
      <c r="N366" s="465" t="n">
        <v>0</v>
      </c>
      <c r="O366" s="466" t="n">
        <v>0</v>
      </c>
      <c r="P366" s="466" t="n">
        <v>0</v>
      </c>
      <c r="Q366" s="466" t="n">
        <v>0</v>
      </c>
      <c r="R366" s="466" t="n">
        <v>0</v>
      </c>
      <c r="S366" s="177"/>
      <c r="T366" s="177"/>
      <c r="U366" s="177"/>
      <c r="V366" s="177"/>
      <c r="W366" s="177"/>
      <c r="X366" s="177"/>
      <c r="Y366" s="177"/>
      <c r="Z366" s="7"/>
      <c r="AA366" s="7"/>
      <c r="AB366" s="7"/>
      <c r="AC366" s="7"/>
      <c r="AD366" s="7"/>
      <c r="AE366" s="7"/>
      <c r="AF366" s="7"/>
      <c r="AG366" s="7"/>
    </row>
    <row r="367" s="241" customFormat="true" ht="14.25" hidden="true" customHeight="true" outlineLevel="0" collapsed="false">
      <c r="A367" s="456" t="s">
        <v>451</v>
      </c>
      <c r="B367" s="456" t="n">
        <v>1</v>
      </c>
      <c r="C367" s="456"/>
      <c r="D367" s="456" t="n">
        <v>3</v>
      </c>
      <c r="E367" s="456"/>
      <c r="F367" s="456" t="n">
        <v>5</v>
      </c>
      <c r="G367" s="456"/>
      <c r="H367" s="456"/>
      <c r="I367" s="456"/>
      <c r="J367" s="409" t="s">
        <v>446</v>
      </c>
      <c r="K367" s="468" t="n">
        <v>4214</v>
      </c>
      <c r="L367" s="464" t="s">
        <v>456</v>
      </c>
      <c r="M367" s="465" t="n">
        <v>0</v>
      </c>
      <c r="N367" s="465" t="n">
        <v>0</v>
      </c>
      <c r="O367" s="466" t="n">
        <v>0</v>
      </c>
      <c r="P367" s="466" t="n">
        <v>0</v>
      </c>
      <c r="Q367" s="466" t="n">
        <v>0</v>
      </c>
      <c r="R367" s="466" t="n">
        <v>0</v>
      </c>
      <c r="S367" s="177"/>
      <c r="T367" s="177"/>
      <c r="U367" s="177"/>
      <c r="V367" s="177"/>
      <c r="W367" s="177"/>
      <c r="X367" s="177"/>
      <c r="Y367" s="177"/>
      <c r="Z367" s="7"/>
      <c r="AA367" s="7"/>
      <c r="AB367" s="7"/>
      <c r="AC367" s="7"/>
      <c r="AD367" s="7"/>
      <c r="AE367" s="7"/>
      <c r="AF367" s="7"/>
      <c r="AG367" s="7"/>
    </row>
    <row r="368" s="241" customFormat="true" ht="18" hidden="true" customHeight="true" outlineLevel="0" collapsed="false">
      <c r="A368" s="456" t="s">
        <v>451</v>
      </c>
      <c r="B368" s="456" t="n">
        <v>1</v>
      </c>
      <c r="C368" s="456"/>
      <c r="D368" s="456" t="n">
        <v>3</v>
      </c>
      <c r="E368" s="456"/>
      <c r="F368" s="456" t="n">
        <v>5</v>
      </c>
      <c r="G368" s="456"/>
      <c r="H368" s="456"/>
      <c r="I368" s="456"/>
      <c r="J368" s="409" t="s">
        <v>446</v>
      </c>
      <c r="K368" s="458" t="n">
        <v>422</v>
      </c>
      <c r="L368" s="459" t="s">
        <v>133</v>
      </c>
      <c r="M368" s="469" t="n">
        <f aca="false">M369</f>
        <v>0</v>
      </c>
      <c r="N368" s="469" t="n">
        <f aca="false">N369</f>
        <v>0</v>
      </c>
      <c r="O368" s="470" t="n">
        <f aca="false">O369</f>
        <v>0</v>
      </c>
      <c r="P368" s="470" t="n">
        <f aca="false">P369</f>
        <v>0</v>
      </c>
      <c r="Q368" s="470" t="n">
        <f aca="false">Q369</f>
        <v>0</v>
      </c>
      <c r="R368" s="470" t="n">
        <f aca="false">R369</f>
        <v>0</v>
      </c>
      <c r="S368" s="177"/>
      <c r="T368" s="177"/>
      <c r="U368" s="177"/>
      <c r="V368" s="177"/>
      <c r="W368" s="177"/>
      <c r="X368" s="177"/>
      <c r="Y368" s="177"/>
      <c r="Z368" s="7"/>
      <c r="AA368" s="7"/>
      <c r="AB368" s="7"/>
      <c r="AC368" s="7"/>
      <c r="AD368" s="7"/>
      <c r="AE368" s="7"/>
      <c r="AF368" s="7"/>
      <c r="AG368" s="7"/>
    </row>
    <row r="369" s="241" customFormat="true" ht="15" hidden="true" customHeight="true" outlineLevel="0" collapsed="false">
      <c r="A369" s="456" t="s">
        <v>451</v>
      </c>
      <c r="B369" s="456" t="n">
        <v>1</v>
      </c>
      <c r="C369" s="456"/>
      <c r="D369" s="456" t="n">
        <v>3</v>
      </c>
      <c r="E369" s="456"/>
      <c r="F369" s="456" t="n">
        <v>5</v>
      </c>
      <c r="G369" s="456"/>
      <c r="H369" s="456"/>
      <c r="I369" s="456"/>
      <c r="J369" s="409" t="s">
        <v>446</v>
      </c>
      <c r="K369" s="463" t="n">
        <v>4227</v>
      </c>
      <c r="L369" s="467" t="s">
        <v>457</v>
      </c>
      <c r="M369" s="465" t="n">
        <v>0</v>
      </c>
      <c r="N369" s="465" t="n">
        <v>0</v>
      </c>
      <c r="O369" s="466" t="n">
        <v>0</v>
      </c>
      <c r="P369" s="466" t="n">
        <v>0</v>
      </c>
      <c r="Q369" s="466" t="n">
        <v>0</v>
      </c>
      <c r="R369" s="466" t="n">
        <v>0</v>
      </c>
      <c r="S369" s="177"/>
      <c r="T369" s="177"/>
      <c r="U369" s="177"/>
      <c r="V369" s="177"/>
      <c r="W369" s="177"/>
      <c r="X369" s="177"/>
      <c r="Y369" s="177"/>
      <c r="Z369" s="7"/>
      <c r="AA369" s="7"/>
      <c r="AB369" s="7"/>
      <c r="AC369" s="7"/>
      <c r="AD369" s="7"/>
      <c r="AE369" s="7"/>
      <c r="AF369" s="7"/>
      <c r="AG369" s="7"/>
    </row>
    <row r="370" s="241" customFormat="true" ht="15" hidden="true" customHeight="true" outlineLevel="0" collapsed="false">
      <c r="A370" s="456" t="s">
        <v>451</v>
      </c>
      <c r="B370" s="456" t="n">
        <v>1</v>
      </c>
      <c r="C370" s="456"/>
      <c r="D370" s="456" t="n">
        <v>3</v>
      </c>
      <c r="E370" s="456"/>
      <c r="F370" s="456" t="n">
        <v>5</v>
      </c>
      <c r="G370" s="456"/>
      <c r="H370" s="456"/>
      <c r="I370" s="456"/>
      <c r="J370" s="409" t="s">
        <v>446</v>
      </c>
      <c r="K370" s="458" t="n">
        <v>3</v>
      </c>
      <c r="L370" s="459" t="s">
        <v>208</v>
      </c>
      <c r="M370" s="469" t="n">
        <f aca="false">M371</f>
        <v>0</v>
      </c>
      <c r="N370" s="469" t="n">
        <f aca="false">N371</f>
        <v>0</v>
      </c>
      <c r="O370" s="470" t="n">
        <f aca="false">O371</f>
        <v>0</v>
      </c>
      <c r="P370" s="470" t="n">
        <f aca="false">P371</f>
        <v>0</v>
      </c>
      <c r="Q370" s="470" t="n">
        <f aca="false">Q371</f>
        <v>0</v>
      </c>
      <c r="R370" s="470" t="n">
        <f aca="false">R371</f>
        <v>0</v>
      </c>
      <c r="S370" s="177"/>
      <c r="T370" s="177"/>
      <c r="U370" s="177"/>
      <c r="V370" s="177"/>
      <c r="W370" s="177"/>
      <c r="X370" s="177"/>
      <c r="Y370" s="177"/>
      <c r="Z370" s="7"/>
      <c r="AA370" s="7"/>
      <c r="AB370" s="7"/>
      <c r="AC370" s="7"/>
      <c r="AD370" s="7"/>
      <c r="AE370" s="7"/>
      <c r="AF370" s="7"/>
      <c r="AG370" s="7"/>
    </row>
    <row r="371" s="241" customFormat="true" ht="17.25" hidden="true" customHeight="true" outlineLevel="0" collapsed="false">
      <c r="A371" s="456" t="s">
        <v>451</v>
      </c>
      <c r="B371" s="456" t="n">
        <v>1</v>
      </c>
      <c r="C371" s="456"/>
      <c r="D371" s="456" t="n">
        <v>3</v>
      </c>
      <c r="E371" s="456"/>
      <c r="F371" s="456" t="n">
        <v>5</v>
      </c>
      <c r="G371" s="456"/>
      <c r="H371" s="456"/>
      <c r="I371" s="456"/>
      <c r="J371" s="409" t="s">
        <v>446</v>
      </c>
      <c r="K371" s="471" t="n">
        <v>32</v>
      </c>
      <c r="L371" s="472" t="s">
        <v>100</v>
      </c>
      <c r="M371" s="469" t="n">
        <f aca="false">M372</f>
        <v>0</v>
      </c>
      <c r="N371" s="469" t="n">
        <f aca="false">N372</f>
        <v>0</v>
      </c>
      <c r="O371" s="470" t="n">
        <f aca="false">O372</f>
        <v>0</v>
      </c>
      <c r="P371" s="470" t="n">
        <f aca="false">P372</f>
        <v>0</v>
      </c>
      <c r="Q371" s="470" t="n">
        <f aca="false">Q372</f>
        <v>0</v>
      </c>
      <c r="R371" s="470" t="n">
        <f aca="false">R372</f>
        <v>0</v>
      </c>
      <c r="S371" s="177"/>
      <c r="T371" s="177"/>
      <c r="U371" s="177"/>
      <c r="V371" s="177"/>
      <c r="W371" s="177"/>
      <c r="X371" s="177"/>
      <c r="Y371" s="177"/>
      <c r="Z371" s="7"/>
      <c r="AA371" s="7"/>
      <c r="AB371" s="7"/>
      <c r="AC371" s="7"/>
      <c r="AD371" s="7"/>
      <c r="AE371" s="7"/>
      <c r="AF371" s="7"/>
      <c r="AG371" s="7"/>
    </row>
    <row r="372" s="241" customFormat="true" ht="19.5" hidden="true" customHeight="true" outlineLevel="0" collapsed="false">
      <c r="A372" s="456" t="s">
        <v>451</v>
      </c>
      <c r="B372" s="456" t="n">
        <v>1</v>
      </c>
      <c r="C372" s="456"/>
      <c r="D372" s="456" t="n">
        <v>3</v>
      </c>
      <c r="E372" s="456"/>
      <c r="F372" s="456" t="n">
        <v>5</v>
      </c>
      <c r="G372" s="456"/>
      <c r="H372" s="456"/>
      <c r="I372" s="456"/>
      <c r="J372" s="409" t="s">
        <v>446</v>
      </c>
      <c r="K372" s="458" t="n">
        <v>323</v>
      </c>
      <c r="L372" s="459" t="s">
        <v>103</v>
      </c>
      <c r="M372" s="469" t="n">
        <f aca="false">M373</f>
        <v>0</v>
      </c>
      <c r="N372" s="469" t="n">
        <f aca="false">N373</f>
        <v>0</v>
      </c>
      <c r="O372" s="470" t="n">
        <f aca="false">O373</f>
        <v>0</v>
      </c>
      <c r="P372" s="470" t="n">
        <f aca="false">P373</f>
        <v>0</v>
      </c>
      <c r="Q372" s="470" t="n">
        <f aca="false">Q373</f>
        <v>0</v>
      </c>
      <c r="R372" s="470" t="n">
        <f aca="false">R373</f>
        <v>0</v>
      </c>
      <c r="S372" s="177"/>
      <c r="T372" s="177"/>
      <c r="U372" s="177"/>
      <c r="V372" s="177"/>
      <c r="W372" s="177"/>
      <c r="X372" s="177"/>
      <c r="Y372" s="177"/>
      <c r="Z372" s="7"/>
      <c r="AA372" s="7"/>
      <c r="AB372" s="7"/>
      <c r="AC372" s="7"/>
      <c r="AD372" s="7"/>
      <c r="AE372" s="7"/>
      <c r="AF372" s="7"/>
      <c r="AG372" s="7"/>
    </row>
    <row r="373" s="241" customFormat="true" ht="42" hidden="true" customHeight="true" outlineLevel="0" collapsed="false">
      <c r="A373" s="456" t="s">
        <v>451</v>
      </c>
      <c r="B373" s="456" t="n">
        <v>1</v>
      </c>
      <c r="C373" s="456"/>
      <c r="D373" s="456" t="n">
        <v>3</v>
      </c>
      <c r="E373" s="456"/>
      <c r="F373" s="456" t="n">
        <v>5</v>
      </c>
      <c r="G373" s="456"/>
      <c r="H373" s="456"/>
      <c r="I373" s="456"/>
      <c r="J373" s="409" t="s">
        <v>446</v>
      </c>
      <c r="K373" s="463" t="n">
        <v>3237</v>
      </c>
      <c r="L373" s="473" t="s">
        <v>458</v>
      </c>
      <c r="M373" s="465" t="n">
        <v>0</v>
      </c>
      <c r="N373" s="465" t="n">
        <v>0</v>
      </c>
      <c r="O373" s="466" t="n">
        <v>0</v>
      </c>
      <c r="P373" s="466" t="n">
        <v>0</v>
      </c>
      <c r="Q373" s="466" t="n">
        <v>0</v>
      </c>
      <c r="R373" s="466" t="n">
        <v>0</v>
      </c>
      <c r="S373" s="177"/>
      <c r="T373" s="177"/>
      <c r="U373" s="177"/>
      <c r="V373" s="177"/>
      <c r="W373" s="177"/>
      <c r="X373" s="177"/>
      <c r="Y373" s="177"/>
      <c r="Z373" s="7"/>
      <c r="AA373" s="7"/>
      <c r="AB373" s="7"/>
      <c r="AC373" s="7"/>
      <c r="AD373" s="7"/>
      <c r="AE373" s="7"/>
      <c r="AF373" s="7"/>
      <c r="AG373" s="7"/>
    </row>
    <row r="374" s="241" customFormat="true" ht="18.75" hidden="true" customHeight="true" outlineLevel="0" collapsed="false">
      <c r="A374" s="236"/>
      <c r="B374" s="236"/>
      <c r="C374" s="236"/>
      <c r="D374" s="236"/>
      <c r="E374" s="236"/>
      <c r="F374" s="236"/>
      <c r="G374" s="236"/>
      <c r="H374" s="236"/>
      <c r="I374" s="236"/>
      <c r="J374" s="236"/>
      <c r="K374" s="325"/>
      <c r="L374" s="474" t="s">
        <v>222</v>
      </c>
      <c r="M374" s="256" t="n">
        <f aca="false">M362+M370</f>
        <v>0</v>
      </c>
      <c r="N374" s="256" t="n">
        <f aca="false">N362+N370</f>
        <v>0</v>
      </c>
      <c r="O374" s="280" t="n">
        <f aca="false">O362+O370</f>
        <v>0</v>
      </c>
      <c r="P374" s="280" t="n">
        <f aca="false">P362+P370</f>
        <v>0</v>
      </c>
      <c r="Q374" s="280" t="n">
        <f aca="false">Q362+Q370</f>
        <v>0</v>
      </c>
      <c r="R374" s="280" t="n">
        <f aca="false">R362+R370</f>
        <v>0</v>
      </c>
      <c r="S374" s="177"/>
      <c r="T374" s="177"/>
      <c r="U374" s="177"/>
      <c r="V374" s="177"/>
      <c r="W374" s="177"/>
      <c r="X374" s="177"/>
      <c r="Y374" s="177"/>
      <c r="Z374" s="7"/>
      <c r="AA374" s="7"/>
      <c r="AB374" s="7"/>
      <c r="AC374" s="7"/>
      <c r="AD374" s="7"/>
      <c r="AE374" s="7"/>
      <c r="AF374" s="7"/>
      <c r="AG374" s="7"/>
    </row>
    <row r="375" s="177" customFormat="true" ht="15" hidden="false" customHeight="true" outlineLevel="0" collapsed="false">
      <c r="A375" s="282"/>
      <c r="B375" s="282"/>
      <c r="C375" s="282"/>
      <c r="D375" s="282"/>
      <c r="E375" s="282"/>
      <c r="F375" s="282"/>
      <c r="G375" s="282"/>
      <c r="H375" s="282"/>
      <c r="I375" s="282"/>
      <c r="J375" s="282"/>
      <c r="K375" s="297"/>
      <c r="L375" s="475"/>
      <c r="M375" s="298"/>
      <c r="N375" s="298"/>
      <c r="O375" s="298"/>
      <c r="P375" s="298"/>
      <c r="Q375" s="298"/>
      <c r="R375" s="298"/>
    </row>
    <row r="376" s="253" customFormat="true" ht="42" hidden="false" customHeight="true" outlineLevel="0" collapsed="false">
      <c r="A376" s="476" t="s">
        <v>459</v>
      </c>
      <c r="B376" s="300"/>
      <c r="C376" s="300"/>
      <c r="D376" s="300"/>
      <c r="E376" s="300"/>
      <c r="F376" s="300"/>
      <c r="G376" s="300"/>
      <c r="H376" s="300"/>
      <c r="I376" s="300"/>
      <c r="J376" s="300" t="n">
        <v>321</v>
      </c>
      <c r="K376" s="320" t="s">
        <v>460</v>
      </c>
      <c r="L376" s="359" t="s">
        <v>461</v>
      </c>
      <c r="M376" s="321"/>
      <c r="N376" s="321"/>
      <c r="O376" s="321"/>
      <c r="P376" s="321"/>
      <c r="Q376" s="321"/>
      <c r="R376" s="321"/>
      <c r="U376" s="177"/>
      <c r="V376" s="177"/>
      <c r="W376" s="177"/>
      <c r="X376" s="177"/>
      <c r="Y376" s="177"/>
      <c r="Z376" s="177"/>
      <c r="AA376" s="177"/>
      <c r="AB376" s="177"/>
      <c r="AC376" s="177"/>
      <c r="AD376" s="177"/>
      <c r="AE376" s="177"/>
      <c r="AF376" s="177"/>
      <c r="AG376" s="177"/>
    </row>
    <row r="377" s="7" customFormat="true" ht="15" hidden="false" customHeight="true" outlineLevel="0" collapsed="false">
      <c r="A377" s="208" t="s">
        <v>462</v>
      </c>
      <c r="B377" s="208" t="n">
        <v>1</v>
      </c>
      <c r="C377" s="208"/>
      <c r="D377" s="208"/>
      <c r="E377" s="208"/>
      <c r="F377" s="208"/>
      <c r="G377" s="208"/>
      <c r="H377" s="208"/>
      <c r="I377" s="208"/>
      <c r="J377" s="208" t="n">
        <v>320</v>
      </c>
      <c r="K377" s="254" t="n">
        <v>3</v>
      </c>
      <c r="L377" s="261" t="s">
        <v>208</v>
      </c>
      <c r="M377" s="256" t="n">
        <f aca="false">M378</f>
        <v>45000</v>
      </c>
      <c r="N377" s="256" t="n">
        <f aca="false">N378</f>
        <v>5972.52637865817</v>
      </c>
      <c r="O377" s="257" t="n">
        <f aca="false">O378</f>
        <v>45000</v>
      </c>
      <c r="P377" s="257" t="n">
        <f aca="false">P378</f>
        <v>5972.52637865817</v>
      </c>
      <c r="Q377" s="257" t="n">
        <f aca="false">Q378</f>
        <v>45000</v>
      </c>
      <c r="R377" s="257" t="n">
        <f aca="false">R378</f>
        <v>5972.52637865817</v>
      </c>
      <c r="S377" s="258" t="n">
        <f aca="false">P377/N377</f>
        <v>1</v>
      </c>
      <c r="T377" s="258" t="n">
        <f aca="false">R377/P377</f>
        <v>1</v>
      </c>
      <c r="U377" s="177"/>
      <c r="V377" s="177"/>
      <c r="W377" s="177"/>
      <c r="X377" s="177"/>
      <c r="Y377" s="177"/>
    </row>
    <row r="378" s="7" customFormat="true" ht="13.5" hidden="false" customHeight="true" outlineLevel="0" collapsed="false">
      <c r="A378" s="208" t="s">
        <v>462</v>
      </c>
      <c r="B378" s="208" t="n">
        <v>1</v>
      </c>
      <c r="C378" s="208"/>
      <c r="D378" s="208"/>
      <c r="E378" s="208"/>
      <c r="F378" s="208"/>
      <c r="G378" s="208"/>
      <c r="H378" s="208"/>
      <c r="I378" s="208"/>
      <c r="J378" s="208" t="n">
        <v>320</v>
      </c>
      <c r="K378" s="259" t="n">
        <v>32</v>
      </c>
      <c r="L378" s="303" t="s">
        <v>100</v>
      </c>
      <c r="M378" s="256" t="n">
        <f aca="false">M381+M379</f>
        <v>45000</v>
      </c>
      <c r="N378" s="256" t="n">
        <f aca="false">N381+N379</f>
        <v>5972.52637865817</v>
      </c>
      <c r="O378" s="257" t="n">
        <f aca="false">O381+O379</f>
        <v>45000</v>
      </c>
      <c r="P378" s="257" t="n">
        <f aca="false">P381+P379</f>
        <v>5972.52637865817</v>
      </c>
      <c r="Q378" s="257" t="n">
        <f aca="false">Q381+Q379</f>
        <v>45000</v>
      </c>
      <c r="R378" s="257" t="n">
        <f aca="false">R381+R379</f>
        <v>5972.52637865817</v>
      </c>
      <c r="S378" s="258" t="n">
        <f aca="false">P378/N378</f>
        <v>1</v>
      </c>
      <c r="T378" s="258" t="n">
        <f aca="false">R378/P378</f>
        <v>1</v>
      </c>
      <c r="U378" s="177"/>
      <c r="V378" s="177"/>
      <c r="W378" s="177"/>
      <c r="X378" s="177"/>
      <c r="Y378" s="177"/>
    </row>
    <row r="379" s="7" customFormat="true" ht="15" hidden="true" customHeight="false" outlineLevel="0" collapsed="false">
      <c r="A379" s="208" t="s">
        <v>462</v>
      </c>
      <c r="B379" s="208" t="n">
        <v>1</v>
      </c>
      <c r="C379" s="208"/>
      <c r="D379" s="208"/>
      <c r="E379" s="208"/>
      <c r="F379" s="208"/>
      <c r="G379" s="208"/>
      <c r="H379" s="208"/>
      <c r="I379" s="208"/>
      <c r="J379" s="208" t="n">
        <v>320</v>
      </c>
      <c r="K379" s="254" t="n">
        <v>322</v>
      </c>
      <c r="L379" s="303" t="s">
        <v>227</v>
      </c>
      <c r="M379" s="256" t="n">
        <f aca="false">M380</f>
        <v>5000</v>
      </c>
      <c r="N379" s="256" t="n">
        <f aca="false">N380</f>
        <v>663.61404207313</v>
      </c>
      <c r="O379" s="257" t="n">
        <f aca="false">O380</f>
        <v>5000</v>
      </c>
      <c r="P379" s="257" t="n">
        <f aca="false">P380</f>
        <v>663.61404207313</v>
      </c>
      <c r="Q379" s="257" t="n">
        <f aca="false">Q380</f>
        <v>5000</v>
      </c>
      <c r="R379" s="257" t="n">
        <f aca="false">R380</f>
        <v>663.61404207313</v>
      </c>
      <c r="S379" s="258" t="n">
        <f aca="false">P379/N379</f>
        <v>1</v>
      </c>
      <c r="T379" s="258" t="n">
        <f aca="false">R379/P379</f>
        <v>1</v>
      </c>
      <c r="U379" s="177"/>
      <c r="V379" s="177"/>
      <c r="W379" s="177"/>
      <c r="X379" s="177"/>
      <c r="Y379" s="177"/>
    </row>
    <row r="380" s="7" customFormat="true" ht="27.75" hidden="true" customHeight="true" outlineLevel="0" collapsed="false">
      <c r="A380" s="208" t="s">
        <v>462</v>
      </c>
      <c r="B380" s="208" t="n">
        <v>1</v>
      </c>
      <c r="C380" s="208"/>
      <c r="D380" s="208"/>
      <c r="E380" s="208"/>
      <c r="F380" s="208"/>
      <c r="G380" s="208"/>
      <c r="H380" s="208"/>
      <c r="I380" s="208"/>
      <c r="J380" s="208" t="n">
        <v>320</v>
      </c>
      <c r="K380" s="262" t="n">
        <v>3222</v>
      </c>
      <c r="L380" s="394" t="s">
        <v>463</v>
      </c>
      <c r="M380" s="256" t="n">
        <v>5000</v>
      </c>
      <c r="N380" s="256" t="n">
        <f aca="false">5000/7.5345</f>
        <v>663.61404207313</v>
      </c>
      <c r="O380" s="256" t="n">
        <v>5000</v>
      </c>
      <c r="P380" s="256" t="n">
        <f aca="false">5000/7.5345</f>
        <v>663.61404207313</v>
      </c>
      <c r="Q380" s="256" t="n">
        <v>5000</v>
      </c>
      <c r="R380" s="256" t="n">
        <f aca="false">5000/7.5345</f>
        <v>663.61404207313</v>
      </c>
      <c r="S380" s="258" t="n">
        <f aca="false">P380/N380</f>
        <v>1</v>
      </c>
      <c r="T380" s="258" t="n">
        <f aca="false">R380/P380</f>
        <v>1</v>
      </c>
      <c r="U380" s="177"/>
      <c r="V380" s="177"/>
      <c r="W380" s="177"/>
      <c r="X380" s="177"/>
      <c r="Y380" s="177"/>
    </row>
    <row r="381" s="7" customFormat="true" ht="21.75" hidden="true" customHeight="true" outlineLevel="0" collapsed="false">
      <c r="A381" s="208" t="s">
        <v>462</v>
      </c>
      <c r="B381" s="208" t="n">
        <v>1</v>
      </c>
      <c r="C381" s="208"/>
      <c r="D381" s="208"/>
      <c r="E381" s="208"/>
      <c r="F381" s="208"/>
      <c r="G381" s="208"/>
      <c r="H381" s="208"/>
      <c r="I381" s="208"/>
      <c r="J381" s="208" t="n">
        <v>320</v>
      </c>
      <c r="K381" s="254" t="n">
        <v>323</v>
      </c>
      <c r="L381" s="255" t="s">
        <v>103</v>
      </c>
      <c r="M381" s="256" t="n">
        <f aca="false">M382</f>
        <v>40000</v>
      </c>
      <c r="N381" s="265" t="n">
        <f aca="false">N382</f>
        <v>5308.91233658504</v>
      </c>
      <c r="O381" s="257" t="n">
        <f aca="false">O382</f>
        <v>40000</v>
      </c>
      <c r="P381" s="257" t="n">
        <f aca="false">P382</f>
        <v>5308.91233658504</v>
      </c>
      <c r="Q381" s="257" t="n">
        <f aca="false">Q382</f>
        <v>40000</v>
      </c>
      <c r="R381" s="257" t="n">
        <f aca="false">R382</f>
        <v>5308.91233658504</v>
      </c>
      <c r="S381" s="258" t="n">
        <f aca="false">P381/N381</f>
        <v>1</v>
      </c>
      <c r="T381" s="258" t="n">
        <f aca="false">R381/P381</f>
        <v>1</v>
      </c>
      <c r="U381" s="177"/>
      <c r="V381" s="177"/>
      <c r="W381" s="177"/>
      <c r="X381" s="177"/>
      <c r="Y381" s="177"/>
    </row>
    <row r="382" s="7" customFormat="true" ht="30" hidden="true" customHeight="true" outlineLevel="0" collapsed="false">
      <c r="A382" s="208" t="s">
        <v>462</v>
      </c>
      <c r="B382" s="208" t="n">
        <v>1</v>
      </c>
      <c r="C382" s="208"/>
      <c r="D382" s="208"/>
      <c r="E382" s="208"/>
      <c r="F382" s="208"/>
      <c r="G382" s="208"/>
      <c r="H382" s="208"/>
      <c r="I382" s="208"/>
      <c r="J382" s="208" t="n">
        <v>320</v>
      </c>
      <c r="K382" s="262" t="n">
        <v>3237</v>
      </c>
      <c r="L382" s="263" t="s">
        <v>464</v>
      </c>
      <c r="M382" s="477" t="n">
        <v>40000</v>
      </c>
      <c r="N382" s="477" t="n">
        <f aca="false">40000/7.5345</f>
        <v>5308.91233658504</v>
      </c>
      <c r="O382" s="477" t="n">
        <v>40000</v>
      </c>
      <c r="P382" s="477" t="n">
        <f aca="false">40000/7.5345</f>
        <v>5308.91233658504</v>
      </c>
      <c r="Q382" s="477" t="n">
        <v>40000</v>
      </c>
      <c r="R382" s="477" t="n">
        <f aca="false">40000/7.5345</f>
        <v>5308.91233658504</v>
      </c>
      <c r="S382" s="258" t="n">
        <f aca="false">P382/N382</f>
        <v>1</v>
      </c>
      <c r="T382" s="258" t="n">
        <f aca="false">R382/P382</f>
        <v>1</v>
      </c>
      <c r="U382" s="177"/>
      <c r="V382" s="177"/>
      <c r="W382" s="177"/>
      <c r="X382" s="177"/>
      <c r="Y382" s="177"/>
    </row>
    <row r="383" s="7" customFormat="true" ht="15.75" hidden="false" customHeight="false" outlineLevel="0" collapsed="false">
      <c r="A383" s="208" t="s">
        <v>462</v>
      </c>
      <c r="B383" s="208" t="n">
        <v>1</v>
      </c>
      <c r="C383" s="208"/>
      <c r="D383" s="208"/>
      <c r="E383" s="208"/>
      <c r="F383" s="208"/>
      <c r="G383" s="208"/>
      <c r="H383" s="208"/>
      <c r="I383" s="208"/>
      <c r="J383" s="208" t="n">
        <v>220</v>
      </c>
      <c r="K383" s="254" t="n">
        <v>4</v>
      </c>
      <c r="L383" s="304" t="s">
        <v>371</v>
      </c>
      <c r="M383" s="256" t="n">
        <f aca="false">M384</f>
        <v>5000</v>
      </c>
      <c r="N383" s="256" t="n">
        <f aca="false">N384</f>
        <v>663.61404207313</v>
      </c>
      <c r="O383" s="257" t="n">
        <f aca="false">O384</f>
        <v>5000</v>
      </c>
      <c r="P383" s="257" t="n">
        <f aca="false">P384</f>
        <v>663.61404207313</v>
      </c>
      <c r="Q383" s="257" t="n">
        <f aca="false">Q384</f>
        <v>5000</v>
      </c>
      <c r="R383" s="257" t="n">
        <f aca="false">R384</f>
        <v>663.61404207313</v>
      </c>
      <c r="S383" s="258" t="n">
        <f aca="false">P383/N383</f>
        <v>1</v>
      </c>
      <c r="T383" s="258" t="n">
        <f aca="false">R383/P383</f>
        <v>1</v>
      </c>
      <c r="U383" s="177"/>
      <c r="V383" s="177"/>
      <c r="W383" s="177"/>
      <c r="X383" s="177"/>
      <c r="Y383" s="177"/>
    </row>
    <row r="384" s="7" customFormat="true" ht="13.5" hidden="false" customHeight="true" outlineLevel="0" collapsed="false">
      <c r="A384" s="208" t="s">
        <v>462</v>
      </c>
      <c r="B384" s="208" t="n">
        <v>1</v>
      </c>
      <c r="C384" s="208"/>
      <c r="D384" s="208"/>
      <c r="E384" s="208"/>
      <c r="F384" s="208"/>
      <c r="G384" s="208"/>
      <c r="H384" s="208"/>
      <c r="I384" s="208"/>
      <c r="J384" s="208" t="n">
        <v>220</v>
      </c>
      <c r="K384" s="259" t="n">
        <v>42</v>
      </c>
      <c r="L384" s="322" t="s">
        <v>131</v>
      </c>
      <c r="M384" s="256" t="n">
        <f aca="false">M385</f>
        <v>5000</v>
      </c>
      <c r="N384" s="256" t="n">
        <f aca="false">N385</f>
        <v>663.61404207313</v>
      </c>
      <c r="O384" s="257" t="n">
        <f aca="false">O385</f>
        <v>5000</v>
      </c>
      <c r="P384" s="257" t="n">
        <f aca="false">P385</f>
        <v>663.61404207313</v>
      </c>
      <c r="Q384" s="257" t="n">
        <f aca="false">Q385</f>
        <v>5000</v>
      </c>
      <c r="R384" s="257" t="n">
        <f aca="false">R385</f>
        <v>663.61404207313</v>
      </c>
      <c r="S384" s="258" t="n">
        <f aca="false">P384/N384</f>
        <v>1</v>
      </c>
      <c r="T384" s="258" t="n">
        <f aca="false">R384/P384</f>
        <v>1</v>
      </c>
      <c r="U384" s="177"/>
      <c r="V384" s="177"/>
      <c r="W384" s="177"/>
      <c r="X384" s="177"/>
      <c r="Y384" s="177"/>
    </row>
    <row r="385" s="7" customFormat="true" ht="15.75" hidden="true" customHeight="false" outlineLevel="0" collapsed="false">
      <c r="A385" s="208" t="s">
        <v>462</v>
      </c>
      <c r="B385" s="208" t="n">
        <v>1</v>
      </c>
      <c r="C385" s="208"/>
      <c r="D385" s="208"/>
      <c r="E385" s="208"/>
      <c r="F385" s="208"/>
      <c r="G385" s="208"/>
      <c r="H385" s="208"/>
      <c r="I385" s="208"/>
      <c r="J385" s="208" t="n">
        <v>220</v>
      </c>
      <c r="K385" s="254" t="n">
        <v>422</v>
      </c>
      <c r="L385" s="304" t="s">
        <v>133</v>
      </c>
      <c r="M385" s="256" t="n">
        <f aca="false">M386</f>
        <v>5000</v>
      </c>
      <c r="N385" s="256" t="n">
        <f aca="false">N386</f>
        <v>663.61404207313</v>
      </c>
      <c r="O385" s="257" t="n">
        <f aca="false">O386</f>
        <v>5000</v>
      </c>
      <c r="P385" s="257" t="n">
        <f aca="false">P386</f>
        <v>663.61404207313</v>
      </c>
      <c r="Q385" s="257" t="n">
        <f aca="false">Q386</f>
        <v>5000</v>
      </c>
      <c r="R385" s="257" t="n">
        <f aca="false">R386</f>
        <v>663.61404207313</v>
      </c>
      <c r="S385" s="258" t="n">
        <f aca="false">P385/N385</f>
        <v>1</v>
      </c>
      <c r="T385" s="258" t="n">
        <f aca="false">R385/P385</f>
        <v>1</v>
      </c>
      <c r="U385" s="177"/>
      <c r="V385" s="177"/>
      <c r="W385" s="177"/>
      <c r="X385" s="177"/>
      <c r="Y385" s="177"/>
    </row>
    <row r="386" s="7" customFormat="true" ht="15" hidden="true" customHeight="false" outlineLevel="0" collapsed="false">
      <c r="A386" s="208" t="s">
        <v>462</v>
      </c>
      <c r="B386" s="208" t="n">
        <v>1</v>
      </c>
      <c r="C386" s="208"/>
      <c r="D386" s="208"/>
      <c r="E386" s="208"/>
      <c r="F386" s="208"/>
      <c r="G386" s="208"/>
      <c r="H386" s="208"/>
      <c r="I386" s="208"/>
      <c r="J386" s="208" t="n">
        <v>220</v>
      </c>
      <c r="K386" s="262" t="n">
        <v>4223</v>
      </c>
      <c r="L386" s="305" t="s">
        <v>465</v>
      </c>
      <c r="M386" s="256" t="n">
        <v>5000</v>
      </c>
      <c r="N386" s="256" t="n">
        <f aca="false">5000/7.5345</f>
        <v>663.61404207313</v>
      </c>
      <c r="O386" s="256" t="n">
        <v>5000</v>
      </c>
      <c r="P386" s="256" t="n">
        <f aca="false">5000/7.5345</f>
        <v>663.61404207313</v>
      </c>
      <c r="Q386" s="256" t="n">
        <v>5000</v>
      </c>
      <c r="R386" s="256" t="n">
        <f aca="false">5000/7.5345</f>
        <v>663.61404207313</v>
      </c>
      <c r="S386" s="258" t="n">
        <f aca="false">P386/N386</f>
        <v>1</v>
      </c>
      <c r="T386" s="258" t="n">
        <f aca="false">R386/P386</f>
        <v>1</v>
      </c>
      <c r="U386" s="177"/>
      <c r="V386" s="177"/>
      <c r="W386" s="177"/>
      <c r="X386" s="177"/>
      <c r="Y386" s="177"/>
    </row>
    <row r="387" s="241" customFormat="true" ht="15.75" hidden="false" customHeight="false" outlineLevel="0" collapsed="false">
      <c r="A387" s="236"/>
      <c r="B387" s="236"/>
      <c r="C387" s="236"/>
      <c r="D387" s="236"/>
      <c r="E387" s="236"/>
      <c r="F387" s="236"/>
      <c r="G387" s="236"/>
      <c r="H387" s="236"/>
      <c r="I387" s="236"/>
      <c r="J387" s="236"/>
      <c r="K387" s="325"/>
      <c r="L387" s="326" t="s">
        <v>222</v>
      </c>
      <c r="M387" s="280" t="n">
        <f aca="false">M377+M383</f>
        <v>50000</v>
      </c>
      <c r="N387" s="280" t="n">
        <f aca="false">N377+N383</f>
        <v>6636.1404207313</v>
      </c>
      <c r="O387" s="280" t="n">
        <f aca="false">O377+O383</f>
        <v>50000</v>
      </c>
      <c r="P387" s="280" t="n">
        <f aca="false">P377+P383</f>
        <v>6636.1404207313</v>
      </c>
      <c r="Q387" s="280" t="n">
        <f aca="false">Q377+Q383</f>
        <v>50000</v>
      </c>
      <c r="R387" s="280" t="n">
        <f aca="false">R377+R383</f>
        <v>6636.1404207313</v>
      </c>
      <c r="S387" s="281" t="n">
        <f aca="false">P387/N387</f>
        <v>1</v>
      </c>
      <c r="T387" s="281" t="n">
        <f aca="false">R387/P387</f>
        <v>1</v>
      </c>
      <c r="U387" s="177"/>
      <c r="V387" s="177"/>
      <c r="W387" s="177"/>
      <c r="X387" s="177"/>
      <c r="Y387" s="177"/>
      <c r="Z387" s="7"/>
      <c r="AA387" s="7"/>
      <c r="AB387" s="7"/>
      <c r="AC387" s="7"/>
      <c r="AD387" s="7"/>
      <c r="AE387" s="7"/>
      <c r="AF387" s="7"/>
      <c r="AG387" s="7"/>
    </row>
    <row r="388" s="227" customFormat="true" ht="15" hidden="false" customHeight="false" outlineLevel="0" collapsed="false">
      <c r="A388" s="402"/>
      <c r="B388" s="402"/>
      <c r="C388" s="402"/>
      <c r="D388" s="402"/>
      <c r="E388" s="402"/>
      <c r="F388" s="402"/>
      <c r="G388" s="402"/>
      <c r="H388" s="402"/>
      <c r="I388" s="402"/>
      <c r="J388" s="402"/>
      <c r="K388" s="402"/>
      <c r="L388" s="192"/>
      <c r="M388" s="298"/>
      <c r="N388" s="298"/>
      <c r="O388" s="286"/>
      <c r="P388" s="286"/>
      <c r="Q388" s="286"/>
      <c r="R388" s="286"/>
      <c r="S388" s="177"/>
      <c r="T388" s="177"/>
      <c r="U388" s="177"/>
      <c r="V388" s="177"/>
      <c r="W388" s="177"/>
      <c r="X388" s="177"/>
      <c r="Y388" s="177"/>
      <c r="Z388" s="177"/>
      <c r="AA388" s="177"/>
      <c r="AB388" s="177"/>
      <c r="AC388" s="177"/>
      <c r="AD388" s="177"/>
      <c r="AE388" s="177"/>
      <c r="AF388" s="177"/>
      <c r="AG388" s="177"/>
    </row>
    <row r="389" s="253" customFormat="true" ht="15" hidden="false" customHeight="true" outlineLevel="0" collapsed="false">
      <c r="A389" s="300" t="s">
        <v>466</v>
      </c>
      <c r="B389" s="300"/>
      <c r="C389" s="300"/>
      <c r="D389" s="300"/>
      <c r="E389" s="300"/>
      <c r="F389" s="300"/>
      <c r="G389" s="300"/>
      <c r="H389" s="300"/>
      <c r="I389" s="300"/>
      <c r="J389" s="300"/>
      <c r="K389" s="320" t="s">
        <v>467</v>
      </c>
      <c r="L389" s="392" t="s">
        <v>468</v>
      </c>
      <c r="M389" s="321"/>
      <c r="N389" s="321"/>
      <c r="O389" s="321"/>
      <c r="P389" s="321"/>
      <c r="Q389" s="321"/>
      <c r="R389" s="321"/>
      <c r="U389" s="177"/>
      <c r="V389" s="177"/>
      <c r="W389" s="177"/>
      <c r="X389" s="177"/>
      <c r="Y389" s="177"/>
      <c r="Z389" s="177"/>
      <c r="AA389" s="177"/>
      <c r="AB389" s="177"/>
      <c r="AC389" s="177"/>
      <c r="AD389" s="177"/>
      <c r="AE389" s="177"/>
      <c r="AF389" s="177"/>
      <c r="AG389" s="177"/>
    </row>
    <row r="390" s="253" customFormat="true" ht="60" hidden="false" customHeight="true" outlineLevel="0" collapsed="false">
      <c r="A390" s="300" t="s">
        <v>469</v>
      </c>
      <c r="B390" s="300"/>
      <c r="C390" s="300"/>
      <c r="D390" s="300"/>
      <c r="E390" s="300"/>
      <c r="F390" s="300"/>
      <c r="G390" s="300"/>
      <c r="H390" s="300"/>
      <c r="I390" s="300"/>
      <c r="J390" s="300"/>
      <c r="K390" s="320" t="s">
        <v>470</v>
      </c>
      <c r="L390" s="392"/>
      <c r="M390" s="321"/>
      <c r="N390" s="321"/>
      <c r="O390" s="321"/>
      <c r="P390" s="321"/>
      <c r="Q390" s="321"/>
      <c r="R390" s="321"/>
      <c r="U390" s="177"/>
      <c r="V390" s="177"/>
      <c r="W390" s="177"/>
      <c r="X390" s="177"/>
      <c r="Y390" s="177"/>
      <c r="Z390" s="177"/>
      <c r="AA390" s="177"/>
      <c r="AB390" s="177"/>
      <c r="AC390" s="177"/>
      <c r="AD390" s="177"/>
      <c r="AE390" s="177"/>
      <c r="AF390" s="177"/>
      <c r="AG390" s="177"/>
    </row>
    <row r="391" s="7" customFormat="true" ht="15.75" hidden="false" customHeight="false" outlineLevel="0" collapsed="false">
      <c r="A391" s="208" t="s">
        <v>469</v>
      </c>
      <c r="B391" s="208" t="n">
        <v>1</v>
      </c>
      <c r="C391" s="208"/>
      <c r="D391" s="208" t="n">
        <v>3</v>
      </c>
      <c r="E391" s="208" t="n">
        <v>4</v>
      </c>
      <c r="F391" s="208" t="n">
        <v>5</v>
      </c>
      <c r="G391" s="208"/>
      <c r="H391" s="208"/>
      <c r="I391" s="208"/>
      <c r="J391" s="208" t="n">
        <v>620</v>
      </c>
      <c r="K391" s="254" t="n">
        <v>3</v>
      </c>
      <c r="L391" s="255" t="s">
        <v>208</v>
      </c>
      <c r="M391" s="256" t="n">
        <f aca="false">M392</f>
        <v>235000</v>
      </c>
      <c r="N391" s="256" t="n">
        <f aca="false">N392</f>
        <v>91189.8599774371</v>
      </c>
      <c r="O391" s="257" t="n">
        <f aca="false">O392</f>
        <v>460000</v>
      </c>
      <c r="P391" s="257" t="n">
        <f aca="false">P392</f>
        <v>41144.0689256089</v>
      </c>
      <c r="Q391" s="257" t="n">
        <f aca="false">Q392</f>
        <v>660000</v>
      </c>
      <c r="R391" s="257" t="n">
        <f aca="false">R392</f>
        <v>41144.0706085341</v>
      </c>
      <c r="S391" s="258" t="n">
        <f aca="false">P391/N391</f>
        <v>0.451191272097457</v>
      </c>
      <c r="T391" s="258" t="n">
        <f aca="false">R391/P391</f>
        <v>1.00000004090323</v>
      </c>
      <c r="U391" s="177"/>
      <c r="V391" s="177"/>
      <c r="W391" s="177"/>
      <c r="X391" s="177"/>
      <c r="Y391" s="177"/>
    </row>
    <row r="392" s="7" customFormat="true" ht="14.25" hidden="false" customHeight="true" outlineLevel="0" collapsed="false">
      <c r="A392" s="208" t="s">
        <v>469</v>
      </c>
      <c r="B392" s="208" t="n">
        <v>1</v>
      </c>
      <c r="C392" s="208"/>
      <c r="D392" s="208" t="n">
        <v>3</v>
      </c>
      <c r="E392" s="208" t="n">
        <v>4</v>
      </c>
      <c r="F392" s="208" t="n">
        <v>5</v>
      </c>
      <c r="G392" s="208"/>
      <c r="H392" s="208"/>
      <c r="I392" s="208"/>
      <c r="J392" s="208" t="n">
        <v>620</v>
      </c>
      <c r="K392" s="259" t="n">
        <v>32</v>
      </c>
      <c r="L392" s="387" t="s">
        <v>100</v>
      </c>
      <c r="M392" s="256" t="n">
        <f aca="false">M393</f>
        <v>235000</v>
      </c>
      <c r="N392" s="256" t="n">
        <f aca="false">N393</f>
        <v>91189.8599774371</v>
      </c>
      <c r="O392" s="257" t="n">
        <f aca="false">O393</f>
        <v>460000</v>
      </c>
      <c r="P392" s="257" t="n">
        <f aca="false">P393</f>
        <v>41144.0689256089</v>
      </c>
      <c r="Q392" s="257" t="n">
        <f aca="false">Q393</f>
        <v>660000</v>
      </c>
      <c r="R392" s="257" t="n">
        <f aca="false">R393</f>
        <v>41144.0706085341</v>
      </c>
      <c r="S392" s="258" t="n">
        <f aca="false">P392/N392</f>
        <v>0.451191272097457</v>
      </c>
      <c r="T392" s="258" t="n">
        <f aca="false">R392/P392</f>
        <v>1.00000004090323</v>
      </c>
      <c r="U392" s="177"/>
      <c r="V392" s="177"/>
      <c r="W392" s="177"/>
      <c r="X392" s="177"/>
      <c r="Y392" s="177"/>
    </row>
    <row r="393" s="7" customFormat="true" ht="15.75" hidden="true" customHeight="false" outlineLevel="0" collapsed="false">
      <c r="A393" s="208" t="s">
        <v>469</v>
      </c>
      <c r="B393" s="208" t="n">
        <v>1</v>
      </c>
      <c r="C393" s="208"/>
      <c r="D393" s="208" t="n">
        <v>3</v>
      </c>
      <c r="E393" s="208" t="n">
        <v>4</v>
      </c>
      <c r="F393" s="208" t="n">
        <v>5</v>
      </c>
      <c r="G393" s="208"/>
      <c r="H393" s="208"/>
      <c r="I393" s="208"/>
      <c r="J393" s="208" t="n">
        <v>620</v>
      </c>
      <c r="K393" s="254" t="n">
        <v>323</v>
      </c>
      <c r="L393" s="255" t="s">
        <v>103</v>
      </c>
      <c r="M393" s="256" t="n">
        <f aca="false">SUM(M394:M401)</f>
        <v>235000</v>
      </c>
      <c r="N393" s="256" t="n">
        <f aca="false">SUM(N394:N401)</f>
        <v>91189.8599774371</v>
      </c>
      <c r="O393" s="257" t="n">
        <f aca="false">SUM(O394:O401)</f>
        <v>460000</v>
      </c>
      <c r="P393" s="257" t="n">
        <f aca="false">SUM(P394:P401)</f>
        <v>41144.0689256089</v>
      </c>
      <c r="Q393" s="257" t="n">
        <f aca="false">SUM(Q394:Q401)</f>
        <v>660000</v>
      </c>
      <c r="R393" s="257" t="n">
        <f aca="false">SUM(R394:R401)</f>
        <v>41144.0706085341</v>
      </c>
      <c r="S393" s="258" t="n">
        <f aca="false">P393/N393</f>
        <v>0.451191272097457</v>
      </c>
      <c r="T393" s="258" t="n">
        <f aca="false">R393/P393</f>
        <v>1.00000004090323</v>
      </c>
      <c r="U393" s="177"/>
      <c r="V393" s="177"/>
      <c r="W393" s="177"/>
      <c r="X393" s="177"/>
      <c r="Y393" s="177"/>
    </row>
    <row r="394" s="7" customFormat="true" ht="17.25" hidden="true" customHeight="true" outlineLevel="0" collapsed="false">
      <c r="A394" s="208" t="s">
        <v>469</v>
      </c>
      <c r="B394" s="208" t="n">
        <v>1</v>
      </c>
      <c r="C394" s="208"/>
      <c r="D394" s="208" t="n">
        <v>3</v>
      </c>
      <c r="E394" s="208" t="n">
        <v>4</v>
      </c>
      <c r="F394" s="208"/>
      <c r="G394" s="208"/>
      <c r="H394" s="208"/>
      <c r="I394" s="208"/>
      <c r="J394" s="208" t="n">
        <v>620</v>
      </c>
      <c r="K394" s="324" t="n">
        <v>3232</v>
      </c>
      <c r="L394" s="397" t="s">
        <v>471</v>
      </c>
      <c r="M394" s="445" t="n">
        <v>10000</v>
      </c>
      <c r="N394" s="445" t="n">
        <f aca="false">10000/7.5345</f>
        <v>1327.22808414626</v>
      </c>
      <c r="O394" s="445" t="n">
        <v>10000</v>
      </c>
      <c r="P394" s="445" t="n">
        <f aca="false">10000/7.5345</f>
        <v>1327.22808414626</v>
      </c>
      <c r="Q394" s="445" t="n">
        <v>10000</v>
      </c>
      <c r="R394" s="445" t="n">
        <f aca="false">10000/7.5345</f>
        <v>1327.22808414626</v>
      </c>
      <c r="S394" s="258" t="n">
        <f aca="false">P394/N394</f>
        <v>1</v>
      </c>
      <c r="T394" s="258" t="n">
        <f aca="false">R394/P394</f>
        <v>1</v>
      </c>
      <c r="U394" s="177"/>
      <c r="V394" s="177"/>
      <c r="W394" s="177"/>
      <c r="X394" s="177"/>
      <c r="Y394" s="177"/>
    </row>
    <row r="395" s="7" customFormat="true" ht="16.5" hidden="true" customHeight="true" outlineLevel="0" collapsed="false">
      <c r="A395" s="208" t="s">
        <v>469</v>
      </c>
      <c r="B395" s="208" t="n">
        <v>1</v>
      </c>
      <c r="C395" s="208"/>
      <c r="D395" s="208" t="n">
        <v>3</v>
      </c>
      <c r="E395" s="208"/>
      <c r="F395" s="208" t="n">
        <v>5</v>
      </c>
      <c r="G395" s="208"/>
      <c r="H395" s="208"/>
      <c r="I395" s="208"/>
      <c r="J395" s="208" t="n">
        <v>620</v>
      </c>
      <c r="K395" s="324" t="n">
        <v>3232</v>
      </c>
      <c r="L395" s="394" t="s">
        <v>472</v>
      </c>
      <c r="M395" s="445" t="n">
        <v>225000</v>
      </c>
      <c r="N395" s="478" t="n">
        <f aca="false">225000/7.5345</f>
        <v>29862.6318932909</v>
      </c>
      <c r="O395" s="445" t="n">
        <v>100000</v>
      </c>
      <c r="P395" s="445" t="n">
        <f aca="false">100000/7.5345</f>
        <v>13272.2808414626</v>
      </c>
      <c r="Q395" s="445" t="n">
        <v>100000</v>
      </c>
      <c r="R395" s="445" t="n">
        <f aca="false">100000/7.5345</f>
        <v>13272.2808414626</v>
      </c>
      <c r="S395" s="258" t="n">
        <f aca="false">P395/N395</f>
        <v>0.444444444444444</v>
      </c>
      <c r="T395" s="258" t="n">
        <f aca="false">R395/P395</f>
        <v>1</v>
      </c>
      <c r="U395" s="177"/>
      <c r="V395" s="177"/>
      <c r="W395" s="177"/>
      <c r="X395" s="177"/>
      <c r="Y395" s="177"/>
    </row>
    <row r="396" s="7" customFormat="true" ht="0.75" hidden="true" customHeight="true" outlineLevel="0" collapsed="false">
      <c r="A396" s="208" t="s">
        <v>469</v>
      </c>
      <c r="B396" s="208" t="n">
        <v>1</v>
      </c>
      <c r="C396" s="208"/>
      <c r="D396" s="208" t="n">
        <v>3</v>
      </c>
      <c r="E396" s="208"/>
      <c r="F396" s="208"/>
      <c r="G396" s="208"/>
      <c r="H396" s="208"/>
      <c r="I396" s="208"/>
      <c r="J396" s="208" t="n">
        <v>620</v>
      </c>
      <c r="K396" s="324" t="n">
        <v>3232</v>
      </c>
      <c r="L396" s="479" t="s">
        <v>473</v>
      </c>
      <c r="M396" s="445" t="n">
        <v>0</v>
      </c>
      <c r="N396" s="445" t="n">
        <v>0</v>
      </c>
      <c r="O396" s="445" t="n">
        <v>0</v>
      </c>
      <c r="P396" s="445" t="n">
        <v>0</v>
      </c>
      <c r="Q396" s="445" t="n">
        <v>0</v>
      </c>
      <c r="R396" s="445" t="n">
        <v>0</v>
      </c>
      <c r="S396" s="258" t="e">
        <f aca="false">P396/N396</f>
        <v>#DIV/0!</v>
      </c>
      <c r="T396" s="258" t="e">
        <f aca="false">R396/P396</f>
        <v>#DIV/0!</v>
      </c>
      <c r="U396" s="177"/>
      <c r="V396" s="177"/>
      <c r="W396" s="177"/>
      <c r="X396" s="177"/>
      <c r="Y396" s="177"/>
    </row>
    <row r="397" s="7" customFormat="true" ht="27.75" hidden="true" customHeight="true" outlineLevel="0" collapsed="false">
      <c r="A397" s="208" t="s">
        <v>469</v>
      </c>
      <c r="B397" s="208" t="n">
        <v>1</v>
      </c>
      <c r="C397" s="208"/>
      <c r="D397" s="208"/>
      <c r="E397" s="208"/>
      <c r="F397" s="208" t="n">
        <v>5</v>
      </c>
      <c r="G397" s="208"/>
      <c r="H397" s="208"/>
      <c r="I397" s="208"/>
      <c r="J397" s="208" t="n">
        <v>620</v>
      </c>
      <c r="K397" s="262" t="n">
        <v>3232</v>
      </c>
      <c r="L397" s="374" t="s">
        <v>474</v>
      </c>
      <c r="M397" s="445" t="n">
        <v>0</v>
      </c>
      <c r="N397" s="445" t="n">
        <v>0</v>
      </c>
      <c r="O397" s="445" t="n">
        <v>0</v>
      </c>
      <c r="P397" s="445" t="n">
        <v>0</v>
      </c>
      <c r="Q397" s="445" t="n">
        <v>0</v>
      </c>
      <c r="R397" s="445" t="n">
        <v>0</v>
      </c>
      <c r="S397" s="258" t="e">
        <f aca="false">P397/N397</f>
        <v>#DIV/0!</v>
      </c>
      <c r="T397" s="258" t="e">
        <f aca="false">R397/P397</f>
        <v>#DIV/0!</v>
      </c>
      <c r="U397" s="177"/>
      <c r="V397" s="177"/>
      <c r="W397" s="177"/>
      <c r="X397" s="177"/>
      <c r="Y397" s="177"/>
    </row>
    <row r="398" s="7" customFormat="true" ht="42.75" hidden="true" customHeight="true" outlineLevel="0" collapsed="false">
      <c r="A398" s="208" t="s">
        <v>469</v>
      </c>
      <c r="B398" s="208" t="n">
        <v>1</v>
      </c>
      <c r="C398" s="208"/>
      <c r="D398" s="208"/>
      <c r="E398" s="208"/>
      <c r="F398" s="208" t="n">
        <v>5</v>
      </c>
      <c r="G398" s="208"/>
      <c r="H398" s="208"/>
      <c r="I398" s="208"/>
      <c r="J398" s="208" t="n">
        <v>620</v>
      </c>
      <c r="K398" s="324" t="n">
        <v>3232</v>
      </c>
      <c r="L398" s="464" t="s">
        <v>475</v>
      </c>
      <c r="M398" s="445" t="n">
        <v>0</v>
      </c>
      <c r="N398" s="480" t="n">
        <v>30000</v>
      </c>
      <c r="O398" s="445" t="n">
        <v>50000</v>
      </c>
      <c r="P398" s="445" t="n">
        <v>0</v>
      </c>
      <c r="Q398" s="445" t="n">
        <v>50000</v>
      </c>
      <c r="R398" s="445" t="n">
        <v>0</v>
      </c>
      <c r="S398" s="258" t="n">
        <f aca="false">P398/N398</f>
        <v>0</v>
      </c>
      <c r="T398" s="258" t="e">
        <f aca="false">R398/P398</f>
        <v>#DIV/0!</v>
      </c>
      <c r="U398" s="177"/>
      <c r="V398" s="177"/>
      <c r="W398" s="177"/>
      <c r="X398" s="177"/>
      <c r="Y398" s="177"/>
    </row>
    <row r="399" s="7" customFormat="true" ht="29.25" hidden="true" customHeight="true" outlineLevel="0" collapsed="false">
      <c r="A399" s="208" t="s">
        <v>469</v>
      </c>
      <c r="B399" s="208" t="n">
        <v>1</v>
      </c>
      <c r="C399" s="208"/>
      <c r="D399" s="208"/>
      <c r="E399" s="208"/>
      <c r="F399" s="208" t="n">
        <v>5</v>
      </c>
      <c r="G399" s="208"/>
      <c r="H399" s="208"/>
      <c r="I399" s="208"/>
      <c r="J399" s="208" t="n">
        <v>620</v>
      </c>
      <c r="K399" s="324" t="n">
        <v>3232</v>
      </c>
      <c r="L399" s="340" t="s">
        <v>476</v>
      </c>
      <c r="M399" s="445" t="n">
        <v>0</v>
      </c>
      <c r="N399" s="445" t="n">
        <v>0</v>
      </c>
      <c r="O399" s="445" t="n">
        <v>200000</v>
      </c>
      <c r="P399" s="445" t="n">
        <v>0</v>
      </c>
      <c r="Q399" s="445" t="n">
        <v>200000</v>
      </c>
      <c r="R399" s="445" t="n">
        <v>0</v>
      </c>
      <c r="S399" s="258" t="e">
        <f aca="false">P399/N399</f>
        <v>#DIV/0!</v>
      </c>
      <c r="T399" s="258" t="e">
        <f aca="false">R399/P399</f>
        <v>#DIV/0!</v>
      </c>
      <c r="U399" s="177"/>
      <c r="V399" s="177"/>
      <c r="W399" s="177"/>
      <c r="X399" s="177"/>
      <c r="Y399" s="177"/>
    </row>
    <row r="400" s="7" customFormat="true" ht="52.5" hidden="true" customHeight="true" outlineLevel="0" collapsed="false">
      <c r="A400" s="208" t="s">
        <v>469</v>
      </c>
      <c r="B400" s="208" t="n">
        <v>1</v>
      </c>
      <c r="C400" s="208"/>
      <c r="D400" s="208"/>
      <c r="E400" s="208"/>
      <c r="F400" s="208" t="n">
        <v>5</v>
      </c>
      <c r="G400" s="208"/>
      <c r="H400" s="208"/>
      <c r="I400" s="208"/>
      <c r="J400" s="208" t="n">
        <v>620</v>
      </c>
      <c r="K400" s="324" t="n">
        <v>3232</v>
      </c>
      <c r="L400" s="481" t="s">
        <v>477</v>
      </c>
      <c r="M400" s="445" t="n">
        <v>0</v>
      </c>
      <c r="N400" s="445" t="n">
        <v>0</v>
      </c>
      <c r="O400" s="445" t="n">
        <v>0</v>
      </c>
      <c r="P400" s="445" t="n">
        <v>26544.56</v>
      </c>
      <c r="Q400" s="445" t="n">
        <v>200000</v>
      </c>
      <c r="R400" s="478" t="n">
        <f aca="false">200000/7.5345</f>
        <v>26544.5616829252</v>
      </c>
      <c r="S400" s="258" t="e">
        <f aca="false">P400/N400</f>
        <v>#DIV/0!</v>
      </c>
      <c r="T400" s="258" t="n">
        <f aca="false">R400/P400</f>
        <v>1.0000000634</v>
      </c>
      <c r="U400" s="177"/>
      <c r="V400" s="177"/>
      <c r="W400" s="177"/>
      <c r="X400" s="177"/>
      <c r="Y400" s="177"/>
    </row>
    <row r="401" s="7" customFormat="true" ht="30.75" hidden="true" customHeight="true" outlineLevel="0" collapsed="false">
      <c r="A401" s="208" t="s">
        <v>469</v>
      </c>
      <c r="B401" s="208" t="n">
        <v>1</v>
      </c>
      <c r="C401" s="208"/>
      <c r="D401" s="208"/>
      <c r="E401" s="208"/>
      <c r="F401" s="208" t="n">
        <v>5</v>
      </c>
      <c r="G401" s="208"/>
      <c r="H401" s="208"/>
      <c r="I401" s="208"/>
      <c r="J401" s="208" t="n">
        <v>620</v>
      </c>
      <c r="K401" s="324" t="n">
        <v>3232</v>
      </c>
      <c r="L401" s="464" t="s">
        <v>478</v>
      </c>
      <c r="M401" s="445" t="n">
        <v>0</v>
      </c>
      <c r="N401" s="478" t="n">
        <v>30000</v>
      </c>
      <c r="O401" s="445" t="n">
        <v>100000</v>
      </c>
      <c r="P401" s="445" t="n">
        <v>0</v>
      </c>
      <c r="Q401" s="445" t="n">
        <v>100000</v>
      </c>
      <c r="R401" s="445" t="n">
        <v>0</v>
      </c>
      <c r="S401" s="258" t="n">
        <f aca="false">P401/N401</f>
        <v>0</v>
      </c>
      <c r="T401" s="258" t="e">
        <f aca="false">R401/P401</f>
        <v>#DIV/0!</v>
      </c>
      <c r="U401" s="177"/>
      <c r="V401" s="177"/>
      <c r="W401" s="177"/>
      <c r="X401" s="177"/>
      <c r="Y401" s="177"/>
    </row>
    <row r="402" s="217" customFormat="true" ht="16.5" hidden="false" customHeight="true" outlineLevel="0" collapsed="false">
      <c r="A402" s="208" t="s">
        <v>469</v>
      </c>
      <c r="B402" s="482" t="n">
        <v>1</v>
      </c>
      <c r="C402" s="482"/>
      <c r="D402" s="482" t="n">
        <v>3</v>
      </c>
      <c r="E402" s="482" t="n">
        <v>4</v>
      </c>
      <c r="F402" s="482" t="n">
        <v>5</v>
      </c>
      <c r="G402" s="482"/>
      <c r="H402" s="482"/>
      <c r="I402" s="482"/>
      <c r="J402" s="482" t="n">
        <v>620</v>
      </c>
      <c r="K402" s="483" t="n">
        <v>4</v>
      </c>
      <c r="L402" s="484" t="s">
        <v>371</v>
      </c>
      <c r="M402" s="284" t="n">
        <f aca="false">M404</f>
        <v>60000</v>
      </c>
      <c r="N402" s="284" t="n">
        <f aca="false">N403</f>
        <v>19908.4204207313</v>
      </c>
      <c r="O402" s="284" t="n">
        <f aca="false">O403</f>
        <v>0</v>
      </c>
      <c r="P402" s="284" t="n">
        <f aca="false">P403</f>
        <v>19908.4204207313</v>
      </c>
      <c r="Q402" s="284" t="n">
        <f aca="false">Q403</f>
        <v>0</v>
      </c>
      <c r="R402" s="284" t="n">
        <f aca="false">R403</f>
        <v>19908.4204207313</v>
      </c>
      <c r="S402" s="258" t="n">
        <f aca="false">P402/N402</f>
        <v>1</v>
      </c>
      <c r="T402" s="258" t="n">
        <f aca="false">R402/P402</f>
        <v>1</v>
      </c>
      <c r="U402" s="216"/>
      <c r="V402" s="216"/>
      <c r="W402" s="216"/>
      <c r="X402" s="216"/>
      <c r="Y402" s="216"/>
    </row>
    <row r="403" s="217" customFormat="true" ht="34.5" hidden="false" customHeight="true" outlineLevel="0" collapsed="false">
      <c r="A403" s="208" t="s">
        <v>469</v>
      </c>
      <c r="B403" s="208" t="n">
        <v>1</v>
      </c>
      <c r="C403" s="482"/>
      <c r="D403" s="208" t="n">
        <v>3</v>
      </c>
      <c r="E403" s="208" t="n">
        <v>4</v>
      </c>
      <c r="F403" s="208" t="n">
        <v>5</v>
      </c>
      <c r="G403" s="482"/>
      <c r="H403" s="482"/>
      <c r="I403" s="482"/>
      <c r="J403" s="208" t="n">
        <v>620</v>
      </c>
      <c r="K403" s="483" t="n">
        <v>42</v>
      </c>
      <c r="L403" s="485" t="s">
        <v>479</v>
      </c>
      <c r="M403" s="486"/>
      <c r="N403" s="486" t="n">
        <f aca="false">N404</f>
        <v>19908.4204207313</v>
      </c>
      <c r="O403" s="487"/>
      <c r="P403" s="487" t="n">
        <f aca="false">P404</f>
        <v>19908.4204207313</v>
      </c>
      <c r="Q403" s="487"/>
      <c r="R403" s="487" t="n">
        <f aca="false">R404</f>
        <v>19908.4204207313</v>
      </c>
      <c r="S403" s="258" t="n">
        <f aca="false">P403/N403</f>
        <v>1</v>
      </c>
      <c r="T403" s="258" t="n">
        <f aca="false">R403/P403</f>
        <v>1</v>
      </c>
      <c r="U403" s="216"/>
      <c r="V403" s="216"/>
      <c r="W403" s="216"/>
      <c r="X403" s="216"/>
      <c r="Y403" s="216"/>
    </row>
    <row r="404" s="7" customFormat="true" ht="18.75" hidden="true" customHeight="true" outlineLevel="0" collapsed="false">
      <c r="A404" s="208" t="s">
        <v>469</v>
      </c>
      <c r="B404" s="208" t="n">
        <v>1</v>
      </c>
      <c r="C404" s="208"/>
      <c r="D404" s="208" t="n">
        <v>3</v>
      </c>
      <c r="E404" s="208" t="n">
        <v>4</v>
      </c>
      <c r="F404" s="208" t="n">
        <v>5</v>
      </c>
      <c r="G404" s="208"/>
      <c r="H404" s="208"/>
      <c r="I404" s="208"/>
      <c r="J404" s="208" t="n">
        <v>620</v>
      </c>
      <c r="K404" s="488" t="n">
        <v>422</v>
      </c>
      <c r="L404" s="389" t="s">
        <v>133</v>
      </c>
      <c r="M404" s="445" t="n">
        <f aca="false">M405+M406</f>
        <v>60000</v>
      </c>
      <c r="N404" s="445" t="n">
        <f aca="false">N405+N406</f>
        <v>19908.4204207313</v>
      </c>
      <c r="O404" s="446" t="n">
        <f aca="false">O405+O406</f>
        <v>63272.28</v>
      </c>
      <c r="P404" s="446" t="n">
        <f aca="false">P405+P406</f>
        <v>19908.4204207313</v>
      </c>
      <c r="Q404" s="446" t="n">
        <f aca="false">Q405+Q406</f>
        <v>63272.28</v>
      </c>
      <c r="R404" s="446" t="n">
        <f aca="false">R405+R406</f>
        <v>19908.4204207313</v>
      </c>
      <c r="S404" s="258" t="n">
        <f aca="false">P404/N404</f>
        <v>1</v>
      </c>
      <c r="T404" s="258" t="n">
        <f aca="false">R404/P404</f>
        <v>1</v>
      </c>
      <c r="U404" s="177"/>
      <c r="V404" s="177"/>
      <c r="W404" s="177"/>
      <c r="X404" s="177"/>
      <c r="Y404" s="177"/>
    </row>
    <row r="405" s="7" customFormat="true" ht="40.5" hidden="true" customHeight="true" outlineLevel="0" collapsed="false">
      <c r="A405" s="208" t="s">
        <v>469</v>
      </c>
      <c r="B405" s="208" t="n">
        <v>1</v>
      </c>
      <c r="C405" s="208"/>
      <c r="D405" s="208" t="n">
        <v>3</v>
      </c>
      <c r="E405" s="208" t="n">
        <v>4</v>
      </c>
      <c r="F405" s="208" t="n">
        <v>5</v>
      </c>
      <c r="G405" s="208"/>
      <c r="H405" s="208"/>
      <c r="I405" s="208"/>
      <c r="J405" s="208" t="n">
        <v>620</v>
      </c>
      <c r="K405" s="324" t="n">
        <v>42273</v>
      </c>
      <c r="L405" s="375" t="s">
        <v>480</v>
      </c>
      <c r="M405" s="284" t="n">
        <v>10000</v>
      </c>
      <c r="N405" s="284" t="n">
        <v>13272.28</v>
      </c>
      <c r="O405" s="284" t="n">
        <v>13272.28</v>
      </c>
      <c r="P405" s="284" t="n">
        <v>13272.28</v>
      </c>
      <c r="Q405" s="284" t="n">
        <v>13272.28</v>
      </c>
      <c r="R405" s="284" t="n">
        <v>13272.28</v>
      </c>
      <c r="S405" s="258" t="n">
        <f aca="false">P405/N405</f>
        <v>1</v>
      </c>
      <c r="T405" s="258" t="n">
        <f aca="false">R405/P405</f>
        <v>1</v>
      </c>
      <c r="U405" s="177"/>
      <c r="V405" s="177"/>
      <c r="W405" s="177"/>
      <c r="X405" s="177"/>
      <c r="Y405" s="177"/>
    </row>
    <row r="406" s="7" customFormat="true" ht="18" hidden="true" customHeight="true" outlineLevel="0" collapsed="false">
      <c r="A406" s="208" t="s">
        <v>469</v>
      </c>
      <c r="B406" s="208" t="n">
        <v>1</v>
      </c>
      <c r="C406" s="208"/>
      <c r="D406" s="208" t="n">
        <v>3</v>
      </c>
      <c r="E406" s="208" t="n">
        <v>4</v>
      </c>
      <c r="F406" s="208" t="n">
        <v>5</v>
      </c>
      <c r="G406" s="208"/>
      <c r="H406" s="208"/>
      <c r="I406" s="208"/>
      <c r="J406" s="208" t="n">
        <v>620</v>
      </c>
      <c r="K406" s="489" t="n">
        <v>42273</v>
      </c>
      <c r="L406" s="490" t="s">
        <v>481</v>
      </c>
      <c r="M406" s="295" t="n">
        <v>50000</v>
      </c>
      <c r="N406" s="295" t="n">
        <f aca="false">50000/7.5345</f>
        <v>6636.1404207313</v>
      </c>
      <c r="O406" s="295" t="n">
        <v>50000</v>
      </c>
      <c r="P406" s="295" t="n">
        <f aca="false">50000/7.5345</f>
        <v>6636.1404207313</v>
      </c>
      <c r="Q406" s="295" t="n">
        <v>50000</v>
      </c>
      <c r="R406" s="295" t="n">
        <f aca="false">50000/7.5345</f>
        <v>6636.1404207313</v>
      </c>
      <c r="S406" s="258" t="n">
        <f aca="false">P406/N406</f>
        <v>1</v>
      </c>
      <c r="T406" s="258" t="n">
        <f aca="false">R406/P406</f>
        <v>1</v>
      </c>
      <c r="U406" s="177"/>
      <c r="V406" s="177"/>
      <c r="W406" s="177"/>
      <c r="X406" s="177"/>
      <c r="Y406" s="177"/>
    </row>
    <row r="407" s="241" customFormat="true" ht="15.75" hidden="false" customHeight="false" outlineLevel="0" collapsed="false">
      <c r="A407" s="236"/>
      <c r="B407" s="236"/>
      <c r="C407" s="236"/>
      <c r="D407" s="236"/>
      <c r="E407" s="236"/>
      <c r="F407" s="236"/>
      <c r="G407" s="236"/>
      <c r="H407" s="236"/>
      <c r="I407" s="236"/>
      <c r="J407" s="236"/>
      <c r="K407" s="325"/>
      <c r="L407" s="326" t="s">
        <v>222</v>
      </c>
      <c r="M407" s="280" t="n">
        <f aca="false">M391+M402</f>
        <v>295000</v>
      </c>
      <c r="N407" s="280" t="n">
        <f aca="false">N391+N402</f>
        <v>111098.280398168</v>
      </c>
      <c r="O407" s="280" t="n">
        <f aca="false">O391+O402</f>
        <v>460000</v>
      </c>
      <c r="P407" s="280" t="n">
        <f aca="false">P391+P402</f>
        <v>61052.4893463402</v>
      </c>
      <c r="Q407" s="280" t="n">
        <f aca="false">Q391+Q402</f>
        <v>660000</v>
      </c>
      <c r="R407" s="280" t="n">
        <f aca="false">R391+R402</f>
        <v>61052.4910292654</v>
      </c>
      <c r="S407" s="281" t="n">
        <f aca="false">P407/N407</f>
        <v>0.549535862549198</v>
      </c>
      <c r="T407" s="281" t="n">
        <f aca="false">R407/P407</f>
        <v>1.00000002756522</v>
      </c>
      <c r="U407" s="177"/>
      <c r="V407" s="177"/>
      <c r="W407" s="177"/>
      <c r="X407" s="177"/>
      <c r="Y407" s="177"/>
      <c r="Z407" s="7"/>
      <c r="AA407" s="7"/>
      <c r="AB407" s="7"/>
      <c r="AC407" s="7"/>
      <c r="AD407" s="7"/>
      <c r="AE407" s="7"/>
      <c r="AF407" s="7"/>
      <c r="AG407" s="7"/>
    </row>
    <row r="408" s="227" customFormat="true" ht="15.75" hidden="false" customHeight="false" outlineLevel="0" collapsed="false">
      <c r="A408" s="282"/>
      <c r="B408" s="282"/>
      <c r="C408" s="282"/>
      <c r="D408" s="282"/>
      <c r="E408" s="282"/>
      <c r="F408" s="282"/>
      <c r="G408" s="282"/>
      <c r="H408" s="282"/>
      <c r="I408" s="282"/>
      <c r="J408" s="282"/>
      <c r="K408" s="297"/>
      <c r="L408" s="283"/>
      <c r="M408" s="298"/>
      <c r="N408" s="298"/>
      <c r="O408" s="286"/>
      <c r="P408" s="286"/>
      <c r="Q408" s="286"/>
      <c r="R408" s="286"/>
      <c r="S408" s="177"/>
      <c r="T408" s="177"/>
      <c r="U408" s="177"/>
      <c r="V408" s="177"/>
      <c r="W408" s="177"/>
      <c r="X408" s="177"/>
      <c r="Y408" s="177"/>
      <c r="Z408" s="177"/>
      <c r="AA408" s="177"/>
      <c r="AB408" s="177"/>
      <c r="AC408" s="177"/>
      <c r="AD408" s="177"/>
      <c r="AE408" s="177"/>
      <c r="AF408" s="177"/>
      <c r="AG408" s="177"/>
    </row>
    <row r="409" s="253" customFormat="true" ht="48" hidden="false" customHeight="true" outlineLevel="0" collapsed="false">
      <c r="A409" s="476" t="s">
        <v>482</v>
      </c>
      <c r="B409" s="300"/>
      <c r="C409" s="300"/>
      <c r="D409" s="300"/>
      <c r="E409" s="300"/>
      <c r="F409" s="300"/>
      <c r="G409" s="300"/>
      <c r="H409" s="300"/>
      <c r="I409" s="300"/>
      <c r="J409" s="300"/>
      <c r="K409" s="320" t="s">
        <v>247</v>
      </c>
      <c r="L409" s="491" t="s">
        <v>483</v>
      </c>
      <c r="M409" s="321"/>
      <c r="N409" s="321"/>
      <c r="O409" s="321"/>
      <c r="P409" s="321"/>
      <c r="Q409" s="321"/>
      <c r="R409" s="321"/>
      <c r="U409" s="177"/>
      <c r="V409" s="177"/>
      <c r="W409" s="177"/>
      <c r="X409" s="177"/>
      <c r="Y409" s="177"/>
      <c r="Z409" s="177"/>
      <c r="AA409" s="177"/>
      <c r="AB409" s="177"/>
      <c r="AC409" s="177"/>
      <c r="AD409" s="177"/>
      <c r="AE409" s="177"/>
      <c r="AF409" s="177"/>
      <c r="AG409" s="177"/>
    </row>
    <row r="410" s="7" customFormat="true" ht="15.75" hidden="false" customHeight="false" outlineLevel="0" collapsed="false">
      <c r="A410" s="208" t="s">
        <v>484</v>
      </c>
      <c r="B410" s="208" t="n">
        <v>1</v>
      </c>
      <c r="C410" s="208"/>
      <c r="D410" s="208" t="n">
        <v>3</v>
      </c>
      <c r="E410" s="208" t="n">
        <v>4</v>
      </c>
      <c r="F410" s="208"/>
      <c r="G410" s="208"/>
      <c r="H410" s="208"/>
      <c r="I410" s="208"/>
      <c r="J410" s="208" t="n">
        <v>660</v>
      </c>
      <c r="K410" s="254" t="n">
        <v>3</v>
      </c>
      <c r="L410" s="255" t="s">
        <v>208</v>
      </c>
      <c r="M410" s="256" t="n">
        <f aca="false">M411+M421</f>
        <v>1340000</v>
      </c>
      <c r="N410" s="256" t="n">
        <f aca="false">N411+N421</f>
        <v>276581.193178048</v>
      </c>
      <c r="O410" s="257" t="n">
        <f aca="false">O411+O421</f>
        <v>1340000</v>
      </c>
      <c r="P410" s="257" t="n">
        <f aca="false">P411+P421</f>
        <v>276581.193178048</v>
      </c>
      <c r="Q410" s="257" t="n">
        <f aca="false">Q411+Q421</f>
        <v>1340000</v>
      </c>
      <c r="R410" s="257" t="n">
        <f aca="false">R411+R421</f>
        <v>276581.193178048</v>
      </c>
      <c r="S410" s="258" t="n">
        <f aca="false">P410/N410</f>
        <v>1</v>
      </c>
      <c r="T410" s="258" t="n">
        <f aca="false">R410/P410</f>
        <v>1</v>
      </c>
      <c r="U410" s="177"/>
      <c r="V410" s="177"/>
      <c r="W410" s="177"/>
      <c r="X410" s="177"/>
      <c r="Y410" s="177"/>
    </row>
    <row r="411" s="7" customFormat="true" ht="18" hidden="false" customHeight="true" outlineLevel="0" collapsed="false">
      <c r="A411" s="208" t="s">
        <v>484</v>
      </c>
      <c r="B411" s="208" t="n">
        <v>1</v>
      </c>
      <c r="C411" s="208"/>
      <c r="D411" s="208" t="n">
        <v>3</v>
      </c>
      <c r="E411" s="208" t="n">
        <v>4</v>
      </c>
      <c r="F411" s="208"/>
      <c r="G411" s="208"/>
      <c r="H411" s="208"/>
      <c r="I411" s="208"/>
      <c r="J411" s="208" t="n">
        <v>660</v>
      </c>
      <c r="K411" s="254" t="n">
        <v>32</v>
      </c>
      <c r="L411" s="255" t="s">
        <v>100</v>
      </c>
      <c r="M411" s="256" t="n">
        <f aca="false">M414+M412</f>
        <v>1340000</v>
      </c>
      <c r="N411" s="256" t="n">
        <f aca="false">N414+N412</f>
        <v>276581.193178048</v>
      </c>
      <c r="O411" s="257" t="n">
        <f aca="false">O414+O412</f>
        <v>1340000</v>
      </c>
      <c r="P411" s="257" t="n">
        <f aca="false">P414+P412</f>
        <v>276581.193178048</v>
      </c>
      <c r="Q411" s="257" t="n">
        <f aca="false">Q414+Q412</f>
        <v>1340000</v>
      </c>
      <c r="R411" s="257" t="n">
        <f aca="false">R414+R412</f>
        <v>276581.193178048</v>
      </c>
      <c r="S411" s="258" t="n">
        <f aca="false">P411/N411</f>
        <v>1</v>
      </c>
      <c r="T411" s="258" t="n">
        <f aca="false">R411/P411</f>
        <v>1</v>
      </c>
      <c r="U411" s="177"/>
      <c r="V411" s="177"/>
      <c r="W411" s="177"/>
      <c r="X411" s="177"/>
      <c r="Y411" s="177"/>
    </row>
    <row r="412" s="7" customFormat="true" ht="0.75" hidden="true" customHeight="true" outlineLevel="0" collapsed="false">
      <c r="A412" s="208" t="s">
        <v>484</v>
      </c>
      <c r="B412" s="208" t="n">
        <v>1</v>
      </c>
      <c r="C412" s="208"/>
      <c r="D412" s="208" t="n">
        <v>3</v>
      </c>
      <c r="E412" s="208" t="n">
        <v>4</v>
      </c>
      <c r="F412" s="208"/>
      <c r="G412" s="208"/>
      <c r="H412" s="208"/>
      <c r="I412" s="208"/>
      <c r="J412" s="208" t="n">
        <v>660</v>
      </c>
      <c r="K412" s="254" t="n">
        <v>322</v>
      </c>
      <c r="L412" s="255" t="s">
        <v>227</v>
      </c>
      <c r="M412" s="256" t="n">
        <f aca="false">M413</f>
        <v>0</v>
      </c>
      <c r="N412" s="256" t="n">
        <f aca="false">N413</f>
        <v>0</v>
      </c>
      <c r="O412" s="257" t="n">
        <f aca="false">O413</f>
        <v>0</v>
      </c>
      <c r="P412" s="257" t="n">
        <f aca="false">P413</f>
        <v>0</v>
      </c>
      <c r="Q412" s="257" t="n">
        <f aca="false">Q413</f>
        <v>0</v>
      </c>
      <c r="R412" s="257" t="n">
        <f aca="false">R413</f>
        <v>0</v>
      </c>
      <c r="S412" s="258" t="e">
        <f aca="false">P412/N412</f>
        <v>#DIV/0!</v>
      </c>
      <c r="T412" s="258" t="e">
        <f aca="false">R412/P412</f>
        <v>#DIV/0!</v>
      </c>
      <c r="U412" s="177"/>
      <c r="V412" s="177"/>
      <c r="W412" s="177"/>
      <c r="X412" s="177"/>
      <c r="Y412" s="177"/>
    </row>
    <row r="413" s="7" customFormat="true" ht="15" hidden="true" customHeight="false" outlineLevel="0" collapsed="false">
      <c r="A413" s="208" t="s">
        <v>484</v>
      </c>
      <c r="B413" s="208" t="n">
        <v>1</v>
      </c>
      <c r="C413" s="208"/>
      <c r="D413" s="208" t="n">
        <v>3</v>
      </c>
      <c r="E413" s="208" t="n">
        <v>4</v>
      </c>
      <c r="F413" s="208"/>
      <c r="G413" s="208"/>
      <c r="H413" s="208"/>
      <c r="I413" s="208"/>
      <c r="J413" s="208" t="n">
        <v>660</v>
      </c>
      <c r="K413" s="262" t="n">
        <v>3225</v>
      </c>
      <c r="L413" s="264" t="s">
        <v>485</v>
      </c>
      <c r="M413" s="256"/>
      <c r="N413" s="256" t="n">
        <v>0</v>
      </c>
      <c r="O413" s="256"/>
      <c r="P413" s="256" t="n">
        <v>0</v>
      </c>
      <c r="Q413" s="256"/>
      <c r="R413" s="256" t="n">
        <v>0</v>
      </c>
      <c r="S413" s="258" t="e">
        <f aca="false">P413/N413</f>
        <v>#DIV/0!</v>
      </c>
      <c r="T413" s="258" t="e">
        <f aca="false">R413/P413</f>
        <v>#DIV/0!</v>
      </c>
      <c r="U413" s="177"/>
      <c r="V413" s="177"/>
      <c r="W413" s="177"/>
      <c r="X413" s="177"/>
      <c r="Y413" s="177"/>
    </row>
    <row r="414" s="7" customFormat="true" ht="0.75" hidden="true" customHeight="true" outlineLevel="0" collapsed="false">
      <c r="A414" s="208" t="s">
        <v>484</v>
      </c>
      <c r="B414" s="208" t="n">
        <v>1</v>
      </c>
      <c r="C414" s="208"/>
      <c r="D414" s="208" t="n">
        <v>3</v>
      </c>
      <c r="E414" s="208" t="n">
        <v>4</v>
      </c>
      <c r="F414" s="208"/>
      <c r="G414" s="208"/>
      <c r="H414" s="208"/>
      <c r="I414" s="208"/>
      <c r="J414" s="208" t="n">
        <v>660</v>
      </c>
      <c r="K414" s="254" t="n">
        <v>323</v>
      </c>
      <c r="L414" s="255" t="s">
        <v>103</v>
      </c>
      <c r="M414" s="256" t="n">
        <f aca="false">SUM(M415:M420)</f>
        <v>1340000</v>
      </c>
      <c r="N414" s="256" t="n">
        <f aca="false">N415+N416+N417+N419+N420</f>
        <v>276581.193178048</v>
      </c>
      <c r="O414" s="256" t="n">
        <f aca="false">SUM(O415:O420)</f>
        <v>1340000</v>
      </c>
      <c r="P414" s="256" t="n">
        <f aca="false">SUM(P415:P420)</f>
        <v>276581.193178048</v>
      </c>
      <c r="Q414" s="256" t="n">
        <f aca="false">SUM(Q415:Q420)</f>
        <v>1340000</v>
      </c>
      <c r="R414" s="256" t="n">
        <f aca="false">SUM(R415:R420)</f>
        <v>276581.193178048</v>
      </c>
      <c r="S414" s="258" t="n">
        <f aca="false">P414/N414</f>
        <v>1</v>
      </c>
      <c r="T414" s="258" t="n">
        <f aca="false">R414/P414</f>
        <v>1</v>
      </c>
      <c r="U414" s="177"/>
      <c r="V414" s="177"/>
      <c r="W414" s="177"/>
      <c r="X414" s="177"/>
      <c r="Y414" s="177"/>
    </row>
    <row r="415" s="7" customFormat="true" ht="45" hidden="true" customHeight="true" outlineLevel="0" collapsed="false">
      <c r="A415" s="208" t="s">
        <v>484</v>
      </c>
      <c r="B415" s="208" t="n">
        <v>1</v>
      </c>
      <c r="C415" s="208"/>
      <c r="D415" s="208" t="n">
        <v>3</v>
      </c>
      <c r="E415" s="208" t="n">
        <v>4</v>
      </c>
      <c r="F415" s="208"/>
      <c r="G415" s="208"/>
      <c r="H415" s="208"/>
      <c r="I415" s="208"/>
      <c r="J415" s="208" t="n">
        <v>660</v>
      </c>
      <c r="K415" s="262" t="n">
        <v>3232</v>
      </c>
      <c r="L415" s="492" t="s">
        <v>486</v>
      </c>
      <c r="M415" s="256" t="n">
        <v>40000</v>
      </c>
      <c r="N415" s="256" t="n">
        <f aca="false">40000/7.5345</f>
        <v>5308.91233658504</v>
      </c>
      <c r="O415" s="256" t="n">
        <v>40000</v>
      </c>
      <c r="P415" s="256" t="n">
        <f aca="false">40000/7.5345</f>
        <v>5308.91233658504</v>
      </c>
      <c r="Q415" s="256" t="n">
        <v>40000</v>
      </c>
      <c r="R415" s="256" t="n">
        <f aca="false">40000/7.5345</f>
        <v>5308.91233658504</v>
      </c>
      <c r="S415" s="258" t="n">
        <f aca="false">P415/N415</f>
        <v>1</v>
      </c>
      <c r="T415" s="258" t="n">
        <f aca="false">R415/P415</f>
        <v>1</v>
      </c>
      <c r="U415" s="177"/>
      <c r="V415" s="177"/>
      <c r="W415" s="177"/>
      <c r="X415" s="177"/>
      <c r="Y415" s="177"/>
    </row>
    <row r="416" s="7" customFormat="true" ht="29.25" hidden="true" customHeight="true" outlineLevel="0" collapsed="false">
      <c r="A416" s="208" t="s">
        <v>484</v>
      </c>
      <c r="B416" s="208" t="n">
        <v>1</v>
      </c>
      <c r="C416" s="208"/>
      <c r="D416" s="208" t="n">
        <v>3</v>
      </c>
      <c r="E416" s="208" t="n">
        <v>4</v>
      </c>
      <c r="F416" s="208"/>
      <c r="G416" s="208"/>
      <c r="H416" s="208"/>
      <c r="I416" s="208"/>
      <c r="J416" s="208" t="n">
        <v>660</v>
      </c>
      <c r="K416" s="324" t="n">
        <v>3232</v>
      </c>
      <c r="L416" s="394" t="s">
        <v>487</v>
      </c>
      <c r="M416" s="445" t="n">
        <v>40000</v>
      </c>
      <c r="N416" s="445" t="n">
        <f aca="false">40000/7.5345</f>
        <v>5308.91233658504</v>
      </c>
      <c r="O416" s="445" t="n">
        <v>40000</v>
      </c>
      <c r="P416" s="445" t="n">
        <f aca="false">40000/7.5345</f>
        <v>5308.91233658504</v>
      </c>
      <c r="Q416" s="445" t="n">
        <v>40000</v>
      </c>
      <c r="R416" s="445" t="n">
        <f aca="false">40000/7.5345</f>
        <v>5308.91233658504</v>
      </c>
      <c r="S416" s="258" t="n">
        <f aca="false">P416/N416</f>
        <v>1</v>
      </c>
      <c r="T416" s="258" t="n">
        <f aca="false">R416/P416</f>
        <v>1</v>
      </c>
      <c r="U416" s="177"/>
      <c r="V416" s="177"/>
      <c r="W416" s="177"/>
      <c r="X416" s="177"/>
      <c r="Y416" s="177"/>
    </row>
    <row r="417" s="7" customFormat="true" ht="43.5" hidden="true" customHeight="true" outlineLevel="0" collapsed="false">
      <c r="A417" s="208" t="s">
        <v>484</v>
      </c>
      <c r="B417" s="208" t="n">
        <v>1</v>
      </c>
      <c r="C417" s="208"/>
      <c r="D417" s="208" t="n">
        <v>3</v>
      </c>
      <c r="E417" s="208"/>
      <c r="F417" s="208"/>
      <c r="G417" s="208"/>
      <c r="H417" s="208"/>
      <c r="I417" s="208"/>
      <c r="J417" s="208" t="n">
        <v>660</v>
      </c>
      <c r="K417" s="324" t="n">
        <v>3232</v>
      </c>
      <c r="L417" s="464" t="s">
        <v>488</v>
      </c>
      <c r="M417" s="445" t="n">
        <v>1200000</v>
      </c>
      <c r="N417" s="478" t="n">
        <v>258000</v>
      </c>
      <c r="O417" s="445" t="n">
        <v>1200000</v>
      </c>
      <c r="P417" s="445" t="n">
        <v>258000</v>
      </c>
      <c r="Q417" s="445" t="n">
        <v>1200000</v>
      </c>
      <c r="R417" s="445" t="n">
        <v>258000</v>
      </c>
      <c r="S417" s="258" t="n">
        <f aca="false">P417/N417</f>
        <v>1</v>
      </c>
      <c r="T417" s="258" t="n">
        <f aca="false">R417/P417</f>
        <v>1</v>
      </c>
      <c r="U417" s="177"/>
      <c r="V417" s="177"/>
      <c r="W417" s="177"/>
      <c r="X417" s="177"/>
      <c r="Y417" s="177"/>
    </row>
    <row r="418" s="7" customFormat="true" ht="21.75" hidden="true" customHeight="true" outlineLevel="0" collapsed="false">
      <c r="A418" s="208" t="s">
        <v>484</v>
      </c>
      <c r="B418" s="208" t="n">
        <v>1</v>
      </c>
      <c r="C418" s="208"/>
      <c r="D418" s="208" t="n">
        <v>3</v>
      </c>
      <c r="E418" s="208"/>
      <c r="F418" s="208"/>
      <c r="G418" s="208"/>
      <c r="H418" s="208"/>
      <c r="I418" s="208"/>
      <c r="J418" s="208" t="n">
        <v>660</v>
      </c>
      <c r="K418" s="324" t="n">
        <v>3232</v>
      </c>
      <c r="L418" s="263" t="s">
        <v>489</v>
      </c>
      <c r="M418" s="445"/>
      <c r="N418" s="445"/>
      <c r="O418" s="445"/>
      <c r="P418" s="445"/>
      <c r="Q418" s="445"/>
      <c r="R418" s="445"/>
      <c r="S418" s="258" t="e">
        <f aca="false">P418/N418</f>
        <v>#DIV/0!</v>
      </c>
      <c r="T418" s="258" t="e">
        <f aca="false">R418/P418</f>
        <v>#DIV/0!</v>
      </c>
      <c r="U418" s="177"/>
      <c r="V418" s="177"/>
      <c r="W418" s="177"/>
      <c r="X418" s="177"/>
      <c r="Y418" s="177"/>
    </row>
    <row r="419" s="7" customFormat="true" ht="29.25" hidden="true" customHeight="true" outlineLevel="0" collapsed="false">
      <c r="A419" s="208" t="s">
        <v>484</v>
      </c>
      <c r="B419" s="208" t="n">
        <v>1</v>
      </c>
      <c r="C419" s="208"/>
      <c r="D419" s="208" t="n">
        <v>3</v>
      </c>
      <c r="E419" s="208"/>
      <c r="F419" s="208"/>
      <c r="G419" s="208"/>
      <c r="H419" s="208"/>
      <c r="I419" s="208"/>
      <c r="J419" s="208" t="n">
        <v>660</v>
      </c>
      <c r="K419" s="324" t="n">
        <v>3232</v>
      </c>
      <c r="L419" s="394" t="s">
        <v>490</v>
      </c>
      <c r="M419" s="445" t="n">
        <v>40000</v>
      </c>
      <c r="N419" s="445" t="n">
        <f aca="false">40000/7.5345</f>
        <v>5308.91233658504</v>
      </c>
      <c r="O419" s="445" t="n">
        <v>40000</v>
      </c>
      <c r="P419" s="445" t="n">
        <f aca="false">40000/7.5345</f>
        <v>5308.91233658504</v>
      </c>
      <c r="Q419" s="445" t="n">
        <v>40000</v>
      </c>
      <c r="R419" s="445" t="n">
        <f aca="false">40000/7.5345</f>
        <v>5308.91233658504</v>
      </c>
      <c r="S419" s="258" t="n">
        <f aca="false">P419/N419</f>
        <v>1</v>
      </c>
      <c r="T419" s="258" t="n">
        <f aca="false">R419/P419</f>
        <v>1</v>
      </c>
      <c r="U419" s="177"/>
      <c r="V419" s="177"/>
      <c r="W419" s="177"/>
      <c r="X419" s="177"/>
      <c r="Y419" s="177"/>
    </row>
    <row r="420" s="7" customFormat="true" ht="0.75" hidden="true" customHeight="true" outlineLevel="0" collapsed="false">
      <c r="A420" s="208" t="s">
        <v>484</v>
      </c>
      <c r="B420" s="208" t="n">
        <v>1</v>
      </c>
      <c r="C420" s="208"/>
      <c r="D420" s="208" t="n">
        <v>3</v>
      </c>
      <c r="E420" s="208"/>
      <c r="F420" s="208"/>
      <c r="G420" s="208"/>
      <c r="H420" s="208"/>
      <c r="I420" s="208"/>
      <c r="J420" s="208" t="n">
        <v>660</v>
      </c>
      <c r="K420" s="324" t="n">
        <v>3232</v>
      </c>
      <c r="L420" s="394" t="s">
        <v>491</v>
      </c>
      <c r="M420" s="445" t="n">
        <v>20000</v>
      </c>
      <c r="N420" s="445" t="n">
        <f aca="false">20000/7.5345</f>
        <v>2654.45616829252</v>
      </c>
      <c r="O420" s="445" t="n">
        <v>20000</v>
      </c>
      <c r="P420" s="445" t="n">
        <f aca="false">20000/7.5345</f>
        <v>2654.45616829252</v>
      </c>
      <c r="Q420" s="445" t="n">
        <v>20000</v>
      </c>
      <c r="R420" s="445" t="n">
        <f aca="false">20000/7.5345</f>
        <v>2654.45616829252</v>
      </c>
      <c r="S420" s="258" t="n">
        <f aca="false">P420/N420</f>
        <v>1</v>
      </c>
      <c r="T420" s="258" t="n">
        <f aca="false">R420/P420</f>
        <v>1</v>
      </c>
      <c r="U420" s="177"/>
      <c r="V420" s="177"/>
      <c r="W420" s="177"/>
      <c r="X420" s="177"/>
      <c r="Y420" s="177"/>
    </row>
    <row r="421" s="7" customFormat="true" ht="0.75" hidden="true" customHeight="true" outlineLevel="0" collapsed="false">
      <c r="A421" s="208" t="s">
        <v>484</v>
      </c>
      <c r="B421" s="208" t="n">
        <v>1</v>
      </c>
      <c r="C421" s="208"/>
      <c r="D421" s="208" t="n">
        <v>3</v>
      </c>
      <c r="E421" s="208"/>
      <c r="F421" s="208"/>
      <c r="G421" s="208"/>
      <c r="H421" s="208"/>
      <c r="I421" s="208"/>
      <c r="J421" s="208" t="n">
        <v>660</v>
      </c>
      <c r="K421" s="488" t="n">
        <v>35</v>
      </c>
      <c r="L421" s="384" t="s">
        <v>109</v>
      </c>
      <c r="M421" s="445" t="n">
        <f aca="false">M422</f>
        <v>0</v>
      </c>
      <c r="N421" s="445" t="n">
        <f aca="false">N422</f>
        <v>0</v>
      </c>
      <c r="O421" s="446" t="n">
        <f aca="false">O422</f>
        <v>0</v>
      </c>
      <c r="P421" s="446" t="n">
        <f aca="false">P422</f>
        <v>0</v>
      </c>
      <c r="Q421" s="446" t="n">
        <f aca="false">Q422</f>
        <v>0</v>
      </c>
      <c r="R421" s="446" t="n">
        <f aca="false">R422</f>
        <v>0</v>
      </c>
      <c r="S421" s="258" t="e">
        <f aca="false">P421/N421</f>
        <v>#DIV/0!</v>
      </c>
      <c r="T421" s="258" t="e">
        <f aca="false">R421/P421</f>
        <v>#DIV/0!</v>
      </c>
      <c r="U421" s="177"/>
      <c r="V421" s="177"/>
      <c r="W421" s="177"/>
      <c r="X421" s="177"/>
      <c r="Y421" s="177"/>
    </row>
    <row r="422" s="7" customFormat="true" ht="1.5" hidden="true" customHeight="true" outlineLevel="0" collapsed="false">
      <c r="A422" s="208" t="s">
        <v>484</v>
      </c>
      <c r="B422" s="208" t="n">
        <v>1</v>
      </c>
      <c r="C422" s="208"/>
      <c r="D422" s="208" t="n">
        <v>3</v>
      </c>
      <c r="E422" s="208"/>
      <c r="F422" s="208"/>
      <c r="G422" s="208"/>
      <c r="H422" s="208"/>
      <c r="I422" s="208"/>
      <c r="J422" s="208" t="n">
        <v>660</v>
      </c>
      <c r="K422" s="488" t="n">
        <v>351</v>
      </c>
      <c r="L422" s="493" t="s">
        <v>492</v>
      </c>
      <c r="M422" s="445" t="n">
        <f aca="false">M423</f>
        <v>0</v>
      </c>
      <c r="N422" s="445" t="n">
        <f aca="false">N423</f>
        <v>0</v>
      </c>
      <c r="O422" s="446" t="n">
        <f aca="false">O423</f>
        <v>0</v>
      </c>
      <c r="P422" s="446" t="n">
        <f aca="false">P423</f>
        <v>0</v>
      </c>
      <c r="Q422" s="446" t="n">
        <f aca="false">Q423</f>
        <v>0</v>
      </c>
      <c r="R422" s="446" t="n">
        <f aca="false">R423</f>
        <v>0</v>
      </c>
      <c r="S422" s="258" t="e">
        <f aca="false">P422/N422</f>
        <v>#DIV/0!</v>
      </c>
      <c r="T422" s="258" t="e">
        <f aca="false">R422/P422</f>
        <v>#DIV/0!</v>
      </c>
      <c r="U422" s="177"/>
      <c r="V422" s="177"/>
      <c r="W422" s="177"/>
      <c r="X422" s="177"/>
      <c r="Y422" s="177"/>
    </row>
    <row r="423" s="7" customFormat="true" ht="24" hidden="true" customHeight="true" outlineLevel="0" collapsed="false">
      <c r="A423" s="208" t="s">
        <v>484</v>
      </c>
      <c r="B423" s="208" t="n">
        <v>1</v>
      </c>
      <c r="C423" s="208"/>
      <c r="D423" s="208" t="n">
        <v>3</v>
      </c>
      <c r="E423" s="208"/>
      <c r="F423" s="208"/>
      <c r="G423" s="208"/>
      <c r="H423" s="208"/>
      <c r="I423" s="208"/>
      <c r="J423" s="208" t="n">
        <v>660</v>
      </c>
      <c r="K423" s="324" t="n">
        <v>35111</v>
      </c>
      <c r="L423" s="494" t="s">
        <v>493</v>
      </c>
      <c r="M423" s="445" t="n">
        <v>0</v>
      </c>
      <c r="N423" s="445" t="n">
        <v>0</v>
      </c>
      <c r="O423" s="445" t="n">
        <v>0</v>
      </c>
      <c r="P423" s="445" t="n">
        <v>0</v>
      </c>
      <c r="Q423" s="445" t="n">
        <v>0</v>
      </c>
      <c r="R423" s="445" t="n">
        <v>0</v>
      </c>
      <c r="S423" s="258" t="e">
        <f aca="false">P423/N423</f>
        <v>#DIV/0!</v>
      </c>
      <c r="T423" s="258" t="e">
        <f aca="false">R423/P423</f>
        <v>#DIV/0!</v>
      </c>
      <c r="U423" s="177"/>
      <c r="V423" s="177"/>
      <c r="W423" s="177"/>
      <c r="X423" s="177"/>
      <c r="Y423" s="177"/>
    </row>
    <row r="424" s="7" customFormat="true" ht="15.75" hidden="false" customHeight="false" outlineLevel="0" collapsed="false">
      <c r="A424" s="208" t="s">
        <v>484</v>
      </c>
      <c r="B424" s="208" t="n">
        <v>1</v>
      </c>
      <c r="C424" s="208"/>
      <c r="D424" s="208"/>
      <c r="E424" s="208" t="n">
        <v>4</v>
      </c>
      <c r="F424" s="208"/>
      <c r="G424" s="208"/>
      <c r="H424" s="208"/>
      <c r="I424" s="208"/>
      <c r="J424" s="208" t="n">
        <v>660</v>
      </c>
      <c r="K424" s="488" t="n">
        <v>4</v>
      </c>
      <c r="L424" s="255" t="s">
        <v>437</v>
      </c>
      <c r="M424" s="445" t="n">
        <f aca="false">M425+M433</f>
        <v>172000</v>
      </c>
      <c r="N424" s="445" t="n">
        <f aca="false">N425+N433</f>
        <v>207919.901785122</v>
      </c>
      <c r="O424" s="446" t="n">
        <f aca="false">O425+O433</f>
        <v>122000</v>
      </c>
      <c r="P424" s="446" t="n">
        <f aca="false">P425+P433</f>
        <v>16192.1826265844</v>
      </c>
      <c r="Q424" s="446" t="n">
        <f aca="false">Q425+Q433</f>
        <v>122000</v>
      </c>
      <c r="R424" s="446" t="n">
        <f aca="false">R425+R433</f>
        <v>16192.1826265844</v>
      </c>
      <c r="S424" s="258" t="n">
        <f aca="false">P424/N424</f>
        <v>0.0778770213316013</v>
      </c>
      <c r="T424" s="258" t="n">
        <f aca="false">R424/P424</f>
        <v>1</v>
      </c>
      <c r="U424" s="177"/>
      <c r="V424" s="177"/>
      <c r="W424" s="177"/>
      <c r="X424" s="177"/>
      <c r="Y424" s="177"/>
    </row>
    <row r="425" s="7" customFormat="true" ht="12.75" hidden="false" customHeight="true" outlineLevel="0" collapsed="false">
      <c r="A425" s="208" t="s">
        <v>484</v>
      </c>
      <c r="B425" s="208" t="n">
        <v>1</v>
      </c>
      <c r="C425" s="208"/>
      <c r="D425" s="208"/>
      <c r="E425" s="208" t="n">
        <v>4</v>
      </c>
      <c r="F425" s="208"/>
      <c r="G425" s="208"/>
      <c r="H425" s="208"/>
      <c r="I425" s="208"/>
      <c r="J425" s="208" t="n">
        <v>660</v>
      </c>
      <c r="K425" s="254" t="n">
        <v>42</v>
      </c>
      <c r="L425" s="303" t="s">
        <v>479</v>
      </c>
      <c r="M425" s="445" t="n">
        <f aca="false">M426+M431</f>
        <v>22000</v>
      </c>
      <c r="N425" s="445" t="n">
        <f aca="false">N426+N431</f>
        <v>207919.901785122</v>
      </c>
      <c r="O425" s="446" t="n">
        <f aca="false">O426+O431</f>
        <v>22000</v>
      </c>
      <c r="P425" s="446" t="n">
        <f aca="false">P426+P431</f>
        <v>2919.90178512177</v>
      </c>
      <c r="Q425" s="446" t="n">
        <f aca="false">Q426+Q431</f>
        <v>22000</v>
      </c>
      <c r="R425" s="446" t="n">
        <f aca="false">R426+R431</f>
        <v>2919.90178512177</v>
      </c>
      <c r="S425" s="258" t="n">
        <f aca="false">P425/N425</f>
        <v>0.0140433972893052</v>
      </c>
      <c r="T425" s="258" t="n">
        <f aca="false">R425/P425</f>
        <v>1</v>
      </c>
      <c r="U425" s="177"/>
      <c r="V425" s="177"/>
      <c r="W425" s="177"/>
      <c r="X425" s="177"/>
      <c r="Y425" s="177"/>
    </row>
    <row r="426" s="7" customFormat="true" ht="20.25" hidden="true" customHeight="true" outlineLevel="0" collapsed="false">
      <c r="A426" s="208" t="s">
        <v>484</v>
      </c>
      <c r="B426" s="208" t="n">
        <v>1</v>
      </c>
      <c r="C426" s="208"/>
      <c r="D426" s="208"/>
      <c r="E426" s="208" t="n">
        <v>4</v>
      </c>
      <c r="F426" s="208"/>
      <c r="G426" s="208"/>
      <c r="H426" s="208"/>
      <c r="I426" s="208"/>
      <c r="J426" s="208" t="n">
        <v>660</v>
      </c>
      <c r="K426" s="488" t="n">
        <v>421</v>
      </c>
      <c r="L426" s="495" t="s">
        <v>132</v>
      </c>
      <c r="M426" s="445" t="n">
        <f aca="false">SUM(M427:M428)</f>
        <v>12000</v>
      </c>
      <c r="N426" s="445" t="n">
        <f aca="false">N427+N428+N429+N430</f>
        <v>206592.673700976</v>
      </c>
      <c r="O426" s="446" t="n">
        <f aca="false">SUM(O427:O428)</f>
        <v>12000</v>
      </c>
      <c r="P426" s="446" t="n">
        <f aca="false">SUM(P427:P430)</f>
        <v>1592.67370097551</v>
      </c>
      <c r="Q426" s="446" t="n">
        <f aca="false">SUM(Q427:Q428)</f>
        <v>12000</v>
      </c>
      <c r="R426" s="446" t="n">
        <f aca="false">SUM(R427:R430)</f>
        <v>1592.67370097551</v>
      </c>
      <c r="S426" s="258" t="n">
        <f aca="false">P426/N426</f>
        <v>0.00770924579484733</v>
      </c>
      <c r="T426" s="258" t="n">
        <f aca="false">R426/P426</f>
        <v>1</v>
      </c>
      <c r="U426" s="177"/>
      <c r="V426" s="177"/>
      <c r="W426" s="177"/>
      <c r="X426" s="177"/>
      <c r="Y426" s="177"/>
    </row>
    <row r="427" s="7" customFormat="true" ht="20.25" hidden="true" customHeight="true" outlineLevel="0" collapsed="false">
      <c r="A427" s="208" t="s">
        <v>484</v>
      </c>
      <c r="B427" s="208" t="n">
        <v>1</v>
      </c>
      <c r="C427" s="208"/>
      <c r="D427" s="208"/>
      <c r="E427" s="208" t="n">
        <v>4</v>
      </c>
      <c r="F427" s="208"/>
      <c r="G427" s="208"/>
      <c r="H427" s="208"/>
      <c r="I427" s="208"/>
      <c r="J427" s="208" t="n">
        <v>660</v>
      </c>
      <c r="K427" s="324" t="n">
        <v>4214</v>
      </c>
      <c r="L427" s="340" t="s">
        <v>494</v>
      </c>
      <c r="M427" s="445" t="n">
        <v>10000</v>
      </c>
      <c r="N427" s="445" t="n">
        <f aca="false">10000/7.5345</f>
        <v>1327.22808414626</v>
      </c>
      <c r="O427" s="445" t="n">
        <v>10000</v>
      </c>
      <c r="P427" s="445" t="n">
        <f aca="false">10000/7.5345</f>
        <v>1327.22808414626</v>
      </c>
      <c r="Q427" s="445" t="n">
        <v>10000</v>
      </c>
      <c r="R427" s="445" t="n">
        <f aca="false">10000/7.5345</f>
        <v>1327.22808414626</v>
      </c>
      <c r="S427" s="258" t="n">
        <f aca="false">P427/N427</f>
        <v>1</v>
      </c>
      <c r="T427" s="258" t="n">
        <f aca="false">R427/P427</f>
        <v>1</v>
      </c>
      <c r="U427" s="177"/>
      <c r="V427" s="177"/>
      <c r="W427" s="177"/>
      <c r="X427" s="177"/>
      <c r="Y427" s="177"/>
    </row>
    <row r="428" s="7" customFormat="true" ht="0.75" hidden="true" customHeight="true" outlineLevel="0" collapsed="false">
      <c r="A428" s="208" t="s">
        <v>484</v>
      </c>
      <c r="B428" s="208" t="n">
        <v>1</v>
      </c>
      <c r="C428" s="208"/>
      <c r="D428" s="208"/>
      <c r="E428" s="208" t="n">
        <v>4</v>
      </c>
      <c r="F428" s="208"/>
      <c r="G428" s="208"/>
      <c r="H428" s="208"/>
      <c r="I428" s="208"/>
      <c r="J428" s="208" t="n">
        <v>660</v>
      </c>
      <c r="K428" s="324" t="n">
        <v>4214</v>
      </c>
      <c r="L428" s="340" t="s">
        <v>495</v>
      </c>
      <c r="M428" s="445" t="n">
        <v>2000</v>
      </c>
      <c r="N428" s="445" t="n">
        <f aca="false">2000/7.5345</f>
        <v>265.445616829252</v>
      </c>
      <c r="O428" s="445" t="n">
        <v>2000</v>
      </c>
      <c r="P428" s="445" t="n">
        <f aca="false">2000/7.5345</f>
        <v>265.445616829252</v>
      </c>
      <c r="Q428" s="445" t="n">
        <v>2000</v>
      </c>
      <c r="R428" s="445" t="n">
        <f aca="false">2000/7.5345</f>
        <v>265.445616829252</v>
      </c>
      <c r="S428" s="258" t="n">
        <f aca="false">P428/N428</f>
        <v>1</v>
      </c>
      <c r="T428" s="258" t="n">
        <f aca="false">R428/P428</f>
        <v>1</v>
      </c>
      <c r="U428" s="177"/>
      <c r="V428" s="177"/>
      <c r="W428" s="177"/>
      <c r="X428" s="177"/>
      <c r="Y428" s="177"/>
    </row>
    <row r="429" s="7" customFormat="true" ht="38.25" hidden="true" customHeight="true" outlineLevel="0" collapsed="false">
      <c r="A429" s="208" t="s">
        <v>484</v>
      </c>
      <c r="B429" s="208" t="n">
        <v>1</v>
      </c>
      <c r="C429" s="208"/>
      <c r="D429" s="208"/>
      <c r="E429" s="208" t="n">
        <v>4</v>
      </c>
      <c r="F429" s="208"/>
      <c r="G429" s="208"/>
      <c r="H429" s="208"/>
      <c r="I429" s="208"/>
      <c r="J429" s="208" t="n">
        <v>660</v>
      </c>
      <c r="K429" s="324" t="n">
        <v>4214</v>
      </c>
      <c r="L429" s="375" t="s">
        <v>496</v>
      </c>
      <c r="M429" s="445"/>
      <c r="N429" s="478" t="n">
        <v>175000</v>
      </c>
      <c r="O429" s="445"/>
      <c r="P429" s="445" t="n">
        <v>0</v>
      </c>
      <c r="Q429" s="445"/>
      <c r="R429" s="445" t="n">
        <v>0</v>
      </c>
      <c r="S429" s="258" t="n">
        <f aca="false">P429/N429</f>
        <v>0</v>
      </c>
      <c r="T429" s="258" t="e">
        <f aca="false">R429/P429</f>
        <v>#DIV/0!</v>
      </c>
      <c r="U429" s="177" t="s">
        <v>410</v>
      </c>
      <c r="V429" s="177"/>
      <c r="W429" s="177"/>
      <c r="X429" s="177"/>
      <c r="Y429" s="177"/>
    </row>
    <row r="430" s="7" customFormat="true" ht="38.25" hidden="true" customHeight="true" outlineLevel="0" collapsed="false">
      <c r="A430" s="208"/>
      <c r="B430" s="208"/>
      <c r="C430" s="208"/>
      <c r="D430" s="208"/>
      <c r="E430" s="208"/>
      <c r="F430" s="208"/>
      <c r="G430" s="208"/>
      <c r="H430" s="208"/>
      <c r="I430" s="208"/>
      <c r="J430" s="208"/>
      <c r="K430" s="324" t="n">
        <v>4214</v>
      </c>
      <c r="L430" s="375" t="s">
        <v>497</v>
      </c>
      <c r="M430" s="445"/>
      <c r="N430" s="478" t="n">
        <v>30000</v>
      </c>
      <c r="O430" s="445"/>
      <c r="P430" s="445" t="n">
        <v>0</v>
      </c>
      <c r="Q430" s="445"/>
      <c r="R430" s="445" t="n">
        <v>0</v>
      </c>
      <c r="S430" s="258" t="n">
        <f aca="false">P430/N430</f>
        <v>0</v>
      </c>
      <c r="T430" s="258" t="e">
        <f aca="false">R430/P430</f>
        <v>#DIV/0!</v>
      </c>
      <c r="U430" s="177" t="s">
        <v>410</v>
      </c>
      <c r="V430" s="177"/>
      <c r="W430" s="177"/>
      <c r="X430" s="177"/>
      <c r="Y430" s="177"/>
    </row>
    <row r="431" s="7" customFormat="true" ht="1.5" hidden="true" customHeight="true" outlineLevel="0" collapsed="false">
      <c r="A431" s="208" t="s">
        <v>484</v>
      </c>
      <c r="B431" s="208" t="n">
        <v>1</v>
      </c>
      <c r="C431" s="208"/>
      <c r="D431" s="208"/>
      <c r="E431" s="208" t="n">
        <v>4</v>
      </c>
      <c r="F431" s="208"/>
      <c r="G431" s="208"/>
      <c r="H431" s="208"/>
      <c r="I431" s="208"/>
      <c r="J431" s="208" t="n">
        <v>660</v>
      </c>
      <c r="K431" s="488" t="n">
        <v>422</v>
      </c>
      <c r="L431" s="496" t="s">
        <v>133</v>
      </c>
      <c r="M431" s="256" t="n">
        <f aca="false">M432</f>
        <v>10000</v>
      </c>
      <c r="N431" s="256" t="n">
        <f aca="false">N432</f>
        <v>1327.22808414626</v>
      </c>
      <c r="O431" s="257" t="n">
        <f aca="false">O432</f>
        <v>10000</v>
      </c>
      <c r="P431" s="257" t="n">
        <f aca="false">P432</f>
        <v>1327.22808414626</v>
      </c>
      <c r="Q431" s="257" t="n">
        <f aca="false">Q432</f>
        <v>10000</v>
      </c>
      <c r="R431" s="257" t="n">
        <f aca="false">R432</f>
        <v>1327.22808414626</v>
      </c>
      <c r="S431" s="258" t="n">
        <f aca="false">P431/N431</f>
        <v>1</v>
      </c>
      <c r="T431" s="258" t="n">
        <f aca="false">R431/P431</f>
        <v>1</v>
      </c>
      <c r="U431" s="177"/>
      <c r="V431" s="177"/>
      <c r="W431" s="177"/>
      <c r="X431" s="177"/>
      <c r="Y431" s="177"/>
    </row>
    <row r="432" s="7" customFormat="true" ht="16.5" hidden="true" customHeight="true" outlineLevel="0" collapsed="false">
      <c r="A432" s="208" t="s">
        <v>484</v>
      </c>
      <c r="B432" s="208" t="n">
        <v>1</v>
      </c>
      <c r="C432" s="208"/>
      <c r="D432" s="208"/>
      <c r="E432" s="208" t="n">
        <v>4</v>
      </c>
      <c r="F432" s="208"/>
      <c r="G432" s="208"/>
      <c r="H432" s="208"/>
      <c r="I432" s="208"/>
      <c r="J432" s="208" t="n">
        <v>660</v>
      </c>
      <c r="K432" s="324" t="n">
        <v>42273</v>
      </c>
      <c r="L432" s="340" t="s">
        <v>498</v>
      </c>
      <c r="M432" s="445" t="n">
        <v>10000</v>
      </c>
      <c r="N432" s="445" t="n">
        <f aca="false">10000/7.5345</f>
        <v>1327.22808414626</v>
      </c>
      <c r="O432" s="445" t="n">
        <v>10000</v>
      </c>
      <c r="P432" s="445" t="n">
        <f aca="false">10000/7.5345</f>
        <v>1327.22808414626</v>
      </c>
      <c r="Q432" s="445" t="n">
        <v>10000</v>
      </c>
      <c r="R432" s="445" t="n">
        <f aca="false">10000/7.5345</f>
        <v>1327.22808414626</v>
      </c>
      <c r="S432" s="258" t="n">
        <f aca="false">P432/N432</f>
        <v>1</v>
      </c>
      <c r="T432" s="258" t="n">
        <f aca="false">R432/P432</f>
        <v>1</v>
      </c>
      <c r="U432" s="177"/>
      <c r="V432" s="177"/>
      <c r="W432" s="177"/>
      <c r="X432" s="177"/>
      <c r="Y432" s="177"/>
    </row>
    <row r="433" s="7" customFormat="true" ht="33.75" hidden="false" customHeight="true" outlineLevel="0" collapsed="false">
      <c r="A433" s="208" t="s">
        <v>484</v>
      </c>
      <c r="B433" s="208" t="n">
        <v>1</v>
      </c>
      <c r="C433" s="208"/>
      <c r="D433" s="208"/>
      <c r="E433" s="208" t="n">
        <v>4</v>
      </c>
      <c r="F433" s="208"/>
      <c r="G433" s="208"/>
      <c r="H433" s="208"/>
      <c r="I433" s="208"/>
      <c r="J433" s="208" t="n">
        <v>660</v>
      </c>
      <c r="K433" s="488" t="n">
        <v>45</v>
      </c>
      <c r="L433" s="389" t="s">
        <v>499</v>
      </c>
      <c r="M433" s="256" t="n">
        <f aca="false">M434</f>
        <v>150000</v>
      </c>
      <c r="N433" s="256" t="n">
        <f aca="false">N434</f>
        <v>0</v>
      </c>
      <c r="O433" s="257" t="n">
        <f aca="false">O434</f>
        <v>100000</v>
      </c>
      <c r="P433" s="257" t="n">
        <f aca="false">P434</f>
        <v>13272.2808414626</v>
      </c>
      <c r="Q433" s="257" t="n">
        <f aca="false">Q434</f>
        <v>100000</v>
      </c>
      <c r="R433" s="257" t="n">
        <f aca="false">R434</f>
        <v>13272.2808414626</v>
      </c>
      <c r="S433" s="258" t="e">
        <f aca="false">P433/N433</f>
        <v>#DIV/0!</v>
      </c>
      <c r="T433" s="258" t="n">
        <f aca="false">R433/P433</f>
        <v>1</v>
      </c>
      <c r="U433" s="177"/>
      <c r="V433" s="177"/>
      <c r="W433" s="177"/>
      <c r="X433" s="177"/>
      <c r="Y433" s="177"/>
    </row>
    <row r="434" s="7" customFormat="true" ht="1.5" hidden="true" customHeight="true" outlineLevel="0" collapsed="false">
      <c r="A434" s="208" t="s">
        <v>484</v>
      </c>
      <c r="B434" s="208" t="n">
        <v>1</v>
      </c>
      <c r="C434" s="208"/>
      <c r="D434" s="208"/>
      <c r="E434" s="208" t="n">
        <v>4</v>
      </c>
      <c r="F434" s="208"/>
      <c r="G434" s="208"/>
      <c r="H434" s="208"/>
      <c r="I434" s="208"/>
      <c r="J434" s="208" t="n">
        <v>660</v>
      </c>
      <c r="K434" s="488" t="n">
        <v>454</v>
      </c>
      <c r="L434" s="496" t="s">
        <v>500</v>
      </c>
      <c r="M434" s="256" t="n">
        <f aca="false">M435</f>
        <v>150000</v>
      </c>
      <c r="N434" s="256" t="n">
        <f aca="false">N435</f>
        <v>0</v>
      </c>
      <c r="O434" s="257" t="n">
        <f aca="false">O435</f>
        <v>100000</v>
      </c>
      <c r="P434" s="257" t="n">
        <f aca="false">P435</f>
        <v>13272.2808414626</v>
      </c>
      <c r="Q434" s="257" t="n">
        <f aca="false">Q435</f>
        <v>100000</v>
      </c>
      <c r="R434" s="257" t="n">
        <f aca="false">R435</f>
        <v>13272.2808414626</v>
      </c>
      <c r="S434" s="258" t="e">
        <f aca="false">P434/N434</f>
        <v>#DIV/0!</v>
      </c>
      <c r="T434" s="258" t="n">
        <f aca="false">R434/P434</f>
        <v>1</v>
      </c>
      <c r="U434" s="177"/>
      <c r="V434" s="177"/>
      <c r="W434" s="177"/>
      <c r="X434" s="177"/>
      <c r="Y434" s="177"/>
    </row>
    <row r="435" s="7" customFormat="true" ht="30" hidden="true" customHeight="true" outlineLevel="0" collapsed="false">
      <c r="A435" s="208" t="s">
        <v>484</v>
      </c>
      <c r="B435" s="208" t="n">
        <v>1</v>
      </c>
      <c r="C435" s="208"/>
      <c r="D435" s="208"/>
      <c r="E435" s="208" t="n">
        <v>4</v>
      </c>
      <c r="F435" s="208"/>
      <c r="G435" s="208"/>
      <c r="H435" s="208"/>
      <c r="I435" s="208"/>
      <c r="J435" s="208" t="n">
        <v>660</v>
      </c>
      <c r="K435" s="324" t="n">
        <v>4541</v>
      </c>
      <c r="L435" s="340" t="s">
        <v>501</v>
      </c>
      <c r="M435" s="445" t="n">
        <v>150000</v>
      </c>
      <c r="N435" s="445" t="n">
        <v>0</v>
      </c>
      <c r="O435" s="445" t="n">
        <v>100000</v>
      </c>
      <c r="P435" s="445" t="n">
        <f aca="false">100000/7.5345</f>
        <v>13272.2808414626</v>
      </c>
      <c r="Q435" s="445" t="n">
        <v>100000</v>
      </c>
      <c r="R435" s="445" t="n">
        <f aca="false">100000/7.5345</f>
        <v>13272.2808414626</v>
      </c>
      <c r="S435" s="258" t="e">
        <f aca="false">P435/N435</f>
        <v>#DIV/0!</v>
      </c>
      <c r="T435" s="258" t="n">
        <f aca="false">R435/P435</f>
        <v>1</v>
      </c>
      <c r="U435" s="177"/>
      <c r="V435" s="177"/>
      <c r="W435" s="177"/>
      <c r="X435" s="177"/>
      <c r="Y435" s="177"/>
    </row>
    <row r="436" s="241" customFormat="true" ht="15.75" hidden="false" customHeight="false" outlineLevel="0" collapsed="false">
      <c r="A436" s="236"/>
      <c r="B436" s="236"/>
      <c r="C436" s="236"/>
      <c r="D436" s="236"/>
      <c r="E436" s="236"/>
      <c r="F436" s="236"/>
      <c r="G436" s="236"/>
      <c r="H436" s="236"/>
      <c r="I436" s="236"/>
      <c r="J436" s="236"/>
      <c r="K436" s="325"/>
      <c r="L436" s="408" t="s">
        <v>278</v>
      </c>
      <c r="M436" s="280" t="n">
        <f aca="false">M410+M424</f>
        <v>1512000</v>
      </c>
      <c r="N436" s="280" t="n">
        <f aca="false">N410+N424</f>
        <v>484501.094963169</v>
      </c>
      <c r="O436" s="280" t="n">
        <f aca="false">O410+O424</f>
        <v>1462000</v>
      </c>
      <c r="P436" s="280" t="n">
        <f aca="false">P410+P424</f>
        <v>292773.375804632</v>
      </c>
      <c r="Q436" s="280" t="n">
        <f aca="false">Q410+Q424</f>
        <v>1462000</v>
      </c>
      <c r="R436" s="280" t="n">
        <f aca="false">R410+R424</f>
        <v>292773.375804632</v>
      </c>
      <c r="S436" s="281" t="n">
        <f aca="false">P436/N436</f>
        <v>0.604278047765584</v>
      </c>
      <c r="T436" s="281" t="n">
        <f aca="false">R436/P436</f>
        <v>1</v>
      </c>
      <c r="U436" s="177"/>
      <c r="V436" s="177"/>
      <c r="W436" s="177"/>
      <c r="X436" s="177"/>
      <c r="Y436" s="177"/>
      <c r="Z436" s="7"/>
      <c r="AA436" s="7"/>
      <c r="AB436" s="7"/>
      <c r="AC436" s="7"/>
      <c r="AD436" s="7"/>
      <c r="AE436" s="7"/>
      <c r="AF436" s="7"/>
      <c r="AG436" s="7"/>
    </row>
    <row r="437" s="227" customFormat="true" ht="15" hidden="false" customHeight="false" outlineLevel="0" collapsed="false">
      <c r="A437" s="282"/>
      <c r="B437" s="282"/>
      <c r="C437" s="282"/>
      <c r="D437" s="282"/>
      <c r="E437" s="282"/>
      <c r="F437" s="282"/>
      <c r="G437" s="282"/>
      <c r="H437" s="282"/>
      <c r="I437" s="282"/>
      <c r="J437" s="282"/>
      <c r="K437" s="282"/>
      <c r="L437" s="225"/>
      <c r="M437" s="298"/>
      <c r="N437" s="298"/>
      <c r="O437" s="286"/>
      <c r="P437" s="286"/>
      <c r="Q437" s="286"/>
      <c r="R437" s="286"/>
      <c r="S437" s="177"/>
      <c r="T437" s="177"/>
      <c r="U437" s="177"/>
      <c r="V437" s="177"/>
      <c r="W437" s="177"/>
      <c r="X437" s="177"/>
      <c r="Y437" s="177"/>
      <c r="Z437" s="177"/>
      <c r="AA437" s="177"/>
      <c r="AB437" s="177"/>
      <c r="AC437" s="177"/>
      <c r="AD437" s="177"/>
      <c r="AE437" s="177"/>
      <c r="AF437" s="177"/>
      <c r="AG437" s="177"/>
    </row>
    <row r="438" s="253" customFormat="true" ht="15" hidden="false" customHeight="true" outlineLevel="0" collapsed="false">
      <c r="A438" s="300" t="s">
        <v>502</v>
      </c>
      <c r="B438" s="300"/>
      <c r="C438" s="300"/>
      <c r="D438" s="300"/>
      <c r="E438" s="300"/>
      <c r="F438" s="300"/>
      <c r="G438" s="300"/>
      <c r="H438" s="300"/>
      <c r="I438" s="300"/>
      <c r="J438" s="300"/>
      <c r="K438" s="320" t="s">
        <v>503</v>
      </c>
      <c r="L438" s="392" t="s">
        <v>504</v>
      </c>
      <c r="M438" s="321"/>
      <c r="N438" s="321"/>
      <c r="O438" s="321"/>
      <c r="P438" s="321"/>
      <c r="Q438" s="321"/>
      <c r="R438" s="321"/>
      <c r="U438" s="177"/>
      <c r="V438" s="177"/>
      <c r="W438" s="177"/>
      <c r="X438" s="177"/>
      <c r="Y438" s="177"/>
      <c r="Z438" s="177"/>
      <c r="AA438" s="177"/>
      <c r="AB438" s="177"/>
      <c r="AC438" s="177"/>
      <c r="AD438" s="177"/>
      <c r="AE438" s="177"/>
      <c r="AF438" s="177"/>
      <c r="AG438" s="177"/>
    </row>
    <row r="439" s="253" customFormat="true" ht="20.25" hidden="false" customHeight="true" outlineLevel="0" collapsed="false">
      <c r="A439" s="300" t="s">
        <v>505</v>
      </c>
      <c r="B439" s="300"/>
      <c r="C439" s="300"/>
      <c r="D439" s="300"/>
      <c r="E439" s="300"/>
      <c r="F439" s="300"/>
      <c r="G439" s="300"/>
      <c r="H439" s="300"/>
      <c r="I439" s="300"/>
      <c r="J439" s="300"/>
      <c r="K439" s="320" t="s">
        <v>247</v>
      </c>
      <c r="L439" s="392"/>
      <c r="M439" s="321"/>
      <c r="N439" s="321"/>
      <c r="O439" s="321"/>
      <c r="P439" s="321"/>
      <c r="Q439" s="321"/>
      <c r="R439" s="321"/>
      <c r="U439" s="177"/>
      <c r="V439" s="177"/>
      <c r="W439" s="177"/>
      <c r="X439" s="177"/>
      <c r="Y439" s="177"/>
      <c r="Z439" s="177"/>
      <c r="AA439" s="177"/>
      <c r="AB439" s="177"/>
      <c r="AC439" s="177"/>
      <c r="AD439" s="177"/>
      <c r="AE439" s="177"/>
      <c r="AF439" s="177"/>
      <c r="AG439" s="177"/>
    </row>
    <row r="440" s="7" customFormat="true" ht="15.75" hidden="false" customHeight="false" outlineLevel="0" collapsed="false">
      <c r="A440" s="208" t="s">
        <v>505</v>
      </c>
      <c r="B440" s="208" t="n">
        <v>1</v>
      </c>
      <c r="C440" s="208"/>
      <c r="D440" s="208"/>
      <c r="E440" s="208" t="n">
        <v>4</v>
      </c>
      <c r="F440" s="208"/>
      <c r="G440" s="208"/>
      <c r="H440" s="208"/>
      <c r="I440" s="208"/>
      <c r="J440" s="208" t="n">
        <v>560</v>
      </c>
      <c r="K440" s="254" t="n">
        <v>3</v>
      </c>
      <c r="L440" s="255" t="s">
        <v>208</v>
      </c>
      <c r="M440" s="256" t="n">
        <f aca="false">M441+M446</f>
        <v>145236.28</v>
      </c>
      <c r="N440" s="256" t="n">
        <f aca="false">N441+N446</f>
        <v>19276.166965293</v>
      </c>
      <c r="O440" s="257" t="n">
        <f aca="false">O441+O446</f>
        <v>145236.28</v>
      </c>
      <c r="P440" s="257" t="n">
        <f aca="false">P441+P446</f>
        <v>19276.166965293</v>
      </c>
      <c r="Q440" s="257" t="n">
        <f aca="false">Q441+Q446</f>
        <v>145236.28</v>
      </c>
      <c r="R440" s="257" t="n">
        <f aca="false">R441+R446</f>
        <v>19276.166965293</v>
      </c>
      <c r="S440" s="258" t="n">
        <f aca="false">P440/N440</f>
        <v>1</v>
      </c>
      <c r="T440" s="258" t="n">
        <f aca="false">R440/P440</f>
        <v>1</v>
      </c>
      <c r="U440" s="177"/>
      <c r="V440" s="177"/>
      <c r="W440" s="177"/>
      <c r="X440" s="177"/>
      <c r="Y440" s="177"/>
    </row>
    <row r="441" s="7" customFormat="true" ht="15" hidden="false" customHeight="false" outlineLevel="0" collapsed="false">
      <c r="A441" s="208" t="s">
        <v>505</v>
      </c>
      <c r="B441" s="208" t="n">
        <v>1</v>
      </c>
      <c r="C441" s="208"/>
      <c r="D441" s="208"/>
      <c r="E441" s="208" t="n">
        <v>4</v>
      </c>
      <c r="F441" s="208"/>
      <c r="G441" s="208"/>
      <c r="H441" s="208"/>
      <c r="I441" s="208"/>
      <c r="J441" s="208" t="n">
        <v>560</v>
      </c>
      <c r="K441" s="259" t="n">
        <v>31</v>
      </c>
      <c r="L441" s="303" t="s">
        <v>96</v>
      </c>
      <c r="M441" s="256" t="n">
        <f aca="false">M442+M444</f>
        <v>131048.64</v>
      </c>
      <c r="N441" s="256" t="n">
        <f aca="false">N442+N444</f>
        <v>17393.1435397173</v>
      </c>
      <c r="O441" s="257" t="n">
        <f aca="false">O442+O444</f>
        <v>131048.64</v>
      </c>
      <c r="P441" s="257" t="n">
        <f aca="false">P442+P444</f>
        <v>17393.1435397173</v>
      </c>
      <c r="Q441" s="257" t="n">
        <f aca="false">Q442+Q444</f>
        <v>131048.64</v>
      </c>
      <c r="R441" s="257" t="n">
        <f aca="false">R442+R444</f>
        <v>17393.1435397173</v>
      </c>
      <c r="S441" s="258" t="n">
        <f aca="false">P441/N441</f>
        <v>1</v>
      </c>
      <c r="T441" s="258" t="n">
        <f aca="false">R441/P441</f>
        <v>1</v>
      </c>
      <c r="U441" s="177"/>
      <c r="V441" s="177"/>
      <c r="W441" s="177"/>
      <c r="X441" s="177"/>
      <c r="Y441" s="177"/>
    </row>
    <row r="442" s="7" customFormat="true" ht="1.5" hidden="false" customHeight="true" outlineLevel="0" collapsed="false">
      <c r="A442" s="208" t="s">
        <v>505</v>
      </c>
      <c r="B442" s="208" t="n">
        <v>1</v>
      </c>
      <c r="C442" s="208"/>
      <c r="D442" s="208"/>
      <c r="E442" s="208" t="n">
        <v>4</v>
      </c>
      <c r="F442" s="208"/>
      <c r="G442" s="208"/>
      <c r="H442" s="208"/>
      <c r="I442" s="208"/>
      <c r="J442" s="208" t="n">
        <v>560</v>
      </c>
      <c r="K442" s="254" t="n">
        <v>311</v>
      </c>
      <c r="L442" s="255" t="s">
        <v>506</v>
      </c>
      <c r="M442" s="256" t="n">
        <f aca="false">M443</f>
        <v>112488</v>
      </c>
      <c r="N442" s="256" t="n">
        <f aca="false">N443</f>
        <v>14929.7232729445</v>
      </c>
      <c r="O442" s="257" t="n">
        <f aca="false">O443</f>
        <v>112488</v>
      </c>
      <c r="P442" s="257" t="n">
        <f aca="false">P443</f>
        <v>14929.7232729445</v>
      </c>
      <c r="Q442" s="257" t="n">
        <f aca="false">Q443</f>
        <v>112488</v>
      </c>
      <c r="R442" s="257" t="n">
        <f aca="false">R443</f>
        <v>14929.7232729445</v>
      </c>
      <c r="S442" s="258" t="n">
        <f aca="false">P442/N442</f>
        <v>1</v>
      </c>
      <c r="T442" s="258" t="n">
        <f aca="false">R442/P442</f>
        <v>1</v>
      </c>
      <c r="U442" s="177"/>
      <c r="V442" s="177"/>
      <c r="W442" s="177"/>
      <c r="X442" s="177"/>
      <c r="Y442" s="177"/>
    </row>
    <row r="443" s="7" customFormat="true" ht="15" hidden="true" customHeight="false" outlineLevel="0" collapsed="false">
      <c r="A443" s="208" t="s">
        <v>505</v>
      </c>
      <c r="B443" s="208" t="n">
        <v>1</v>
      </c>
      <c r="C443" s="208"/>
      <c r="D443" s="208"/>
      <c r="E443" s="208" t="n">
        <v>4</v>
      </c>
      <c r="F443" s="208"/>
      <c r="G443" s="208"/>
      <c r="H443" s="208"/>
      <c r="I443" s="208"/>
      <c r="J443" s="208" t="n">
        <v>560</v>
      </c>
      <c r="K443" s="262" t="n">
        <v>3111</v>
      </c>
      <c r="L443" s="263" t="s">
        <v>506</v>
      </c>
      <c r="M443" s="256" t="n">
        <f aca="false">18748*6</f>
        <v>112488</v>
      </c>
      <c r="N443" s="256" t="n">
        <f aca="false">(18748*6)/7.5345</f>
        <v>14929.7232729445</v>
      </c>
      <c r="O443" s="256" t="n">
        <f aca="false">18748*6</f>
        <v>112488</v>
      </c>
      <c r="P443" s="256" t="n">
        <f aca="false">(18748*6)/7.5345</f>
        <v>14929.7232729445</v>
      </c>
      <c r="Q443" s="256" t="n">
        <f aca="false">18748*6</f>
        <v>112488</v>
      </c>
      <c r="R443" s="256" t="n">
        <f aca="false">(18748*6)/7.5345</f>
        <v>14929.7232729445</v>
      </c>
      <c r="S443" s="258" t="n">
        <f aca="false">P443/N443</f>
        <v>1</v>
      </c>
      <c r="T443" s="258" t="n">
        <f aca="false">R443/P443</f>
        <v>1</v>
      </c>
      <c r="U443" s="177"/>
      <c r="V443" s="177"/>
      <c r="W443" s="177"/>
      <c r="X443" s="177"/>
      <c r="Y443" s="177"/>
    </row>
    <row r="444" s="7" customFormat="true" ht="15.75" hidden="true" customHeight="false" outlineLevel="0" collapsed="false">
      <c r="A444" s="208" t="s">
        <v>505</v>
      </c>
      <c r="B444" s="208" t="n">
        <v>1</v>
      </c>
      <c r="C444" s="208"/>
      <c r="D444" s="208"/>
      <c r="E444" s="208" t="n">
        <v>4</v>
      </c>
      <c r="F444" s="208"/>
      <c r="G444" s="208"/>
      <c r="H444" s="208"/>
      <c r="I444" s="208"/>
      <c r="J444" s="208" t="n">
        <v>560</v>
      </c>
      <c r="K444" s="497" t="n">
        <v>313</v>
      </c>
      <c r="L444" s="304" t="s">
        <v>507</v>
      </c>
      <c r="M444" s="256" t="n">
        <f aca="false">M445</f>
        <v>18560.64</v>
      </c>
      <c r="N444" s="256" t="n">
        <f aca="false">N445</f>
        <v>2463.42026677284</v>
      </c>
      <c r="O444" s="257" t="n">
        <f aca="false">O445</f>
        <v>18560.64</v>
      </c>
      <c r="P444" s="257" t="n">
        <f aca="false">P445</f>
        <v>2463.42026677284</v>
      </c>
      <c r="Q444" s="257" t="n">
        <f aca="false">Q445</f>
        <v>18560.64</v>
      </c>
      <c r="R444" s="257" t="n">
        <f aca="false">R445</f>
        <v>2463.42026677284</v>
      </c>
      <c r="S444" s="258" t="n">
        <f aca="false">P444/N444</f>
        <v>1</v>
      </c>
      <c r="T444" s="258" t="n">
        <f aca="false">R444/P444</f>
        <v>1</v>
      </c>
      <c r="U444" s="177"/>
      <c r="V444" s="177"/>
      <c r="W444" s="177"/>
      <c r="X444" s="177"/>
      <c r="Y444" s="177"/>
    </row>
    <row r="445" s="7" customFormat="true" ht="15" hidden="true" customHeight="false" outlineLevel="0" collapsed="false">
      <c r="A445" s="208" t="s">
        <v>505</v>
      </c>
      <c r="B445" s="208" t="n">
        <v>1</v>
      </c>
      <c r="C445" s="208"/>
      <c r="D445" s="208"/>
      <c r="E445" s="208" t="n">
        <v>4</v>
      </c>
      <c r="F445" s="208"/>
      <c r="G445" s="208"/>
      <c r="H445" s="208"/>
      <c r="I445" s="208"/>
      <c r="J445" s="208" t="n">
        <v>560</v>
      </c>
      <c r="K445" s="498" t="n">
        <v>3132</v>
      </c>
      <c r="L445" s="305" t="s">
        <v>304</v>
      </c>
      <c r="M445" s="256" t="n">
        <f aca="false">3093.44*6</f>
        <v>18560.64</v>
      </c>
      <c r="N445" s="256" t="n">
        <f aca="false">(3093.44*6)/7.5345</f>
        <v>2463.42026677284</v>
      </c>
      <c r="O445" s="256" t="n">
        <f aca="false">3093.44*6</f>
        <v>18560.64</v>
      </c>
      <c r="P445" s="256" t="n">
        <f aca="false">(3093.44*6)/7.5345</f>
        <v>2463.42026677284</v>
      </c>
      <c r="Q445" s="256" t="n">
        <f aca="false">3093.44*6</f>
        <v>18560.64</v>
      </c>
      <c r="R445" s="256" t="n">
        <f aca="false">(3093.44*6)/7.5345</f>
        <v>2463.42026677284</v>
      </c>
      <c r="S445" s="258" t="n">
        <f aca="false">P445/N445</f>
        <v>1</v>
      </c>
      <c r="T445" s="258" t="n">
        <f aca="false">R445/P445</f>
        <v>1</v>
      </c>
      <c r="U445" s="177"/>
      <c r="V445" s="177"/>
      <c r="W445" s="177"/>
      <c r="X445" s="177"/>
      <c r="Y445" s="177"/>
    </row>
    <row r="446" s="7" customFormat="true" ht="15.75" hidden="false" customHeight="false" outlineLevel="0" collapsed="false">
      <c r="A446" s="208" t="s">
        <v>505</v>
      </c>
      <c r="B446" s="208" t="n">
        <v>1</v>
      </c>
      <c r="C446" s="208"/>
      <c r="D446" s="208"/>
      <c r="E446" s="208" t="n">
        <v>4</v>
      </c>
      <c r="F446" s="208"/>
      <c r="G446" s="208"/>
      <c r="H446" s="208"/>
      <c r="I446" s="208"/>
      <c r="J446" s="208" t="n">
        <v>560</v>
      </c>
      <c r="K446" s="254" t="n">
        <v>32</v>
      </c>
      <c r="L446" s="255" t="s">
        <v>100</v>
      </c>
      <c r="M446" s="256" t="n">
        <f aca="false">M447+M450+M455</f>
        <v>14187.64</v>
      </c>
      <c r="N446" s="256" t="n">
        <f aca="false">N447+N450+N455</f>
        <v>1883.02342557569</v>
      </c>
      <c r="O446" s="257" t="n">
        <f aca="false">O447+O450+O455</f>
        <v>14187.64</v>
      </c>
      <c r="P446" s="257" t="n">
        <f aca="false">P447+P450+P455</f>
        <v>1883.02342557569</v>
      </c>
      <c r="Q446" s="257" t="n">
        <f aca="false">Q447+Q450+Q455</f>
        <v>14187.64</v>
      </c>
      <c r="R446" s="257" t="n">
        <f aca="false">R447+R450+R455</f>
        <v>1883.02342557569</v>
      </c>
      <c r="S446" s="258" t="n">
        <f aca="false">P446/N446</f>
        <v>1</v>
      </c>
      <c r="T446" s="258" t="n">
        <f aca="false">R446/P446</f>
        <v>1</v>
      </c>
      <c r="U446" s="177"/>
      <c r="V446" s="177"/>
      <c r="W446" s="177"/>
      <c r="X446" s="177"/>
      <c r="Y446" s="177"/>
    </row>
    <row r="447" s="7" customFormat="true" ht="1.5" hidden="false" customHeight="true" outlineLevel="0" collapsed="false">
      <c r="A447" s="208" t="s">
        <v>505</v>
      </c>
      <c r="B447" s="208" t="n">
        <v>1</v>
      </c>
      <c r="C447" s="208"/>
      <c r="D447" s="208"/>
      <c r="E447" s="208" t="n">
        <v>4</v>
      </c>
      <c r="F447" s="208"/>
      <c r="G447" s="208"/>
      <c r="H447" s="208"/>
      <c r="I447" s="208"/>
      <c r="J447" s="208" t="n">
        <v>560</v>
      </c>
      <c r="K447" s="254" t="n">
        <v>321</v>
      </c>
      <c r="L447" s="261" t="s">
        <v>101</v>
      </c>
      <c r="M447" s="256" t="n">
        <f aca="false">M448</f>
        <v>6720</v>
      </c>
      <c r="N447" s="256" t="n">
        <f aca="false">N448</f>
        <v>891.897272546287</v>
      </c>
      <c r="O447" s="257" t="n">
        <f aca="false">O448</f>
        <v>6720</v>
      </c>
      <c r="P447" s="257" t="n">
        <f aca="false">P448</f>
        <v>891.897272546287</v>
      </c>
      <c r="Q447" s="257" t="n">
        <f aca="false">Q448</f>
        <v>6720</v>
      </c>
      <c r="R447" s="257" t="n">
        <f aca="false">R448</f>
        <v>891.897272546287</v>
      </c>
      <c r="S447" s="258" t="n">
        <f aca="false">P447/N447</f>
        <v>1</v>
      </c>
      <c r="T447" s="258" t="n">
        <f aca="false">R447/P447</f>
        <v>1</v>
      </c>
      <c r="U447" s="177"/>
      <c r="V447" s="177"/>
      <c r="W447" s="177"/>
      <c r="X447" s="177"/>
      <c r="Y447" s="177"/>
    </row>
    <row r="448" s="7" customFormat="true" ht="15" hidden="true" customHeight="false" outlineLevel="0" collapsed="false">
      <c r="A448" s="208" t="s">
        <v>505</v>
      </c>
      <c r="B448" s="208" t="n">
        <v>1</v>
      </c>
      <c r="C448" s="208"/>
      <c r="D448" s="208"/>
      <c r="E448" s="208" t="n">
        <v>4</v>
      </c>
      <c r="F448" s="208"/>
      <c r="G448" s="208"/>
      <c r="H448" s="208"/>
      <c r="I448" s="208"/>
      <c r="J448" s="208" t="n">
        <v>560</v>
      </c>
      <c r="K448" s="262" t="n">
        <v>3212</v>
      </c>
      <c r="L448" s="264" t="s">
        <v>508</v>
      </c>
      <c r="M448" s="256" t="n">
        <f aca="false">1120*6</f>
        <v>6720</v>
      </c>
      <c r="N448" s="256" t="n">
        <f aca="false">(1120*6)/7.5345</f>
        <v>891.897272546287</v>
      </c>
      <c r="O448" s="256" t="n">
        <f aca="false">1120*6</f>
        <v>6720</v>
      </c>
      <c r="P448" s="256" t="n">
        <f aca="false">(1120*6)/7.5345</f>
        <v>891.897272546287</v>
      </c>
      <c r="Q448" s="256" t="n">
        <f aca="false">1120*6</f>
        <v>6720</v>
      </c>
      <c r="R448" s="256" t="n">
        <f aca="false">(1120*6)/7.5345</f>
        <v>891.897272546287</v>
      </c>
      <c r="S448" s="258" t="n">
        <f aca="false">P448/N448</f>
        <v>1</v>
      </c>
      <c r="T448" s="258" t="n">
        <f aca="false">R448/P448</f>
        <v>1</v>
      </c>
      <c r="U448" s="177"/>
      <c r="V448" s="177"/>
      <c r="W448" s="177"/>
      <c r="X448" s="177"/>
      <c r="Y448" s="177"/>
    </row>
    <row r="449" s="7" customFormat="true" ht="15" hidden="true" customHeight="true" outlineLevel="0" collapsed="false">
      <c r="A449" s="208" t="s">
        <v>505</v>
      </c>
      <c r="B449" s="208" t="n">
        <v>1</v>
      </c>
      <c r="C449" s="208"/>
      <c r="D449" s="208"/>
      <c r="E449" s="208" t="n">
        <v>4</v>
      </c>
      <c r="F449" s="208"/>
      <c r="G449" s="208"/>
      <c r="H449" s="208"/>
      <c r="I449" s="208"/>
      <c r="J449" s="208" t="n">
        <v>560</v>
      </c>
      <c r="K449" s="262" t="n">
        <v>3214</v>
      </c>
      <c r="L449" s="263" t="s">
        <v>509</v>
      </c>
      <c r="M449" s="256"/>
      <c r="N449" s="256"/>
      <c r="O449" s="257"/>
      <c r="P449" s="257"/>
      <c r="Q449" s="257"/>
      <c r="R449" s="257"/>
      <c r="S449" s="258" t="e">
        <f aca="false">P449/N449</f>
        <v>#DIV/0!</v>
      </c>
      <c r="T449" s="258" t="e">
        <f aca="false">R449/P449</f>
        <v>#DIV/0!</v>
      </c>
      <c r="U449" s="177"/>
      <c r="V449" s="177"/>
      <c r="W449" s="177"/>
      <c r="X449" s="177"/>
      <c r="Y449" s="177"/>
    </row>
    <row r="450" s="7" customFormat="true" ht="15.75" hidden="true" customHeight="false" outlineLevel="0" collapsed="false">
      <c r="A450" s="208" t="s">
        <v>505</v>
      </c>
      <c r="B450" s="208" t="n">
        <v>1</v>
      </c>
      <c r="C450" s="208"/>
      <c r="D450" s="208"/>
      <c r="E450" s="208" t="n">
        <v>4</v>
      </c>
      <c r="F450" s="208"/>
      <c r="G450" s="208"/>
      <c r="H450" s="208"/>
      <c r="I450" s="208"/>
      <c r="J450" s="208" t="n">
        <v>560</v>
      </c>
      <c r="K450" s="254" t="n">
        <v>322</v>
      </c>
      <c r="L450" s="255" t="s">
        <v>227</v>
      </c>
      <c r="M450" s="256" t="n">
        <f aca="false">M451+M452+M453+M454</f>
        <v>6187.64</v>
      </c>
      <c r="N450" s="256" t="n">
        <f aca="false">N451+N452+N453+N454</f>
        <v>821.240958258677</v>
      </c>
      <c r="O450" s="257" t="n">
        <f aca="false">O451+O452+O453+O454</f>
        <v>6187.64</v>
      </c>
      <c r="P450" s="257" t="n">
        <f aca="false">P451+P452+P453+P454</f>
        <v>821.240958258677</v>
      </c>
      <c r="Q450" s="257" t="n">
        <f aca="false">Q451+Q452+Q453+Q454</f>
        <v>6187.64</v>
      </c>
      <c r="R450" s="257" t="n">
        <f aca="false">R451+R452+R453+R454</f>
        <v>821.240958258677</v>
      </c>
      <c r="S450" s="258" t="n">
        <f aca="false">P450/N450</f>
        <v>1</v>
      </c>
      <c r="T450" s="258" t="n">
        <f aca="false">R450/P450</f>
        <v>1</v>
      </c>
      <c r="U450" s="177"/>
      <c r="V450" s="177"/>
      <c r="W450" s="177"/>
      <c r="X450" s="177"/>
      <c r="Y450" s="177"/>
    </row>
    <row r="451" s="7" customFormat="true" ht="15" hidden="true" customHeight="false" outlineLevel="0" collapsed="false">
      <c r="A451" s="208" t="s">
        <v>505</v>
      </c>
      <c r="B451" s="208" t="n">
        <v>1</v>
      </c>
      <c r="C451" s="208"/>
      <c r="D451" s="208"/>
      <c r="E451" s="208" t="n">
        <v>4</v>
      </c>
      <c r="F451" s="208"/>
      <c r="G451" s="208"/>
      <c r="H451" s="208"/>
      <c r="I451" s="208"/>
      <c r="J451" s="208" t="n">
        <v>560</v>
      </c>
      <c r="K451" s="262" t="n">
        <v>3227</v>
      </c>
      <c r="L451" s="263" t="s">
        <v>310</v>
      </c>
      <c r="M451" s="256" t="n">
        <v>3734.64</v>
      </c>
      <c r="N451" s="256" t="n">
        <f aca="false">3734.64/7.5345</f>
        <v>495.671909217599</v>
      </c>
      <c r="O451" s="256" t="n">
        <v>3734.64</v>
      </c>
      <c r="P451" s="256" t="n">
        <f aca="false">3734.64/7.5345</f>
        <v>495.671909217599</v>
      </c>
      <c r="Q451" s="256" t="n">
        <v>3734.64</v>
      </c>
      <c r="R451" s="256" t="n">
        <f aca="false">3734.64/7.5345</f>
        <v>495.671909217599</v>
      </c>
      <c r="S451" s="258" t="n">
        <f aca="false">P451/N451</f>
        <v>1</v>
      </c>
      <c r="T451" s="258" t="n">
        <f aca="false">R451/P451</f>
        <v>1</v>
      </c>
      <c r="U451" s="177"/>
      <c r="V451" s="177"/>
      <c r="W451" s="177"/>
      <c r="X451" s="177"/>
      <c r="Y451" s="177"/>
    </row>
    <row r="452" s="7" customFormat="true" ht="15" hidden="true" customHeight="false" outlineLevel="0" collapsed="false">
      <c r="A452" s="208" t="s">
        <v>505</v>
      </c>
      <c r="B452" s="208" t="n">
        <v>1</v>
      </c>
      <c r="C452" s="208"/>
      <c r="D452" s="208"/>
      <c r="E452" s="208" t="n">
        <v>4</v>
      </c>
      <c r="F452" s="208"/>
      <c r="G452" s="208"/>
      <c r="H452" s="208"/>
      <c r="I452" s="208"/>
      <c r="J452" s="208" t="n">
        <v>560</v>
      </c>
      <c r="K452" s="266" t="n">
        <v>3221</v>
      </c>
      <c r="L452" s="219" t="s">
        <v>510</v>
      </c>
      <c r="M452" s="256"/>
      <c r="N452" s="256" t="n">
        <v>0</v>
      </c>
      <c r="O452" s="256"/>
      <c r="P452" s="256" t="n">
        <v>0</v>
      </c>
      <c r="Q452" s="256"/>
      <c r="R452" s="256" t="n">
        <v>0</v>
      </c>
      <c r="S452" s="258" t="e">
        <f aca="false">P452/N452</f>
        <v>#DIV/0!</v>
      </c>
      <c r="T452" s="258" t="e">
        <f aca="false">R452/P452</f>
        <v>#DIV/0!</v>
      </c>
      <c r="U452" s="177"/>
      <c r="V452" s="177"/>
      <c r="W452" s="177"/>
      <c r="X452" s="177"/>
      <c r="Y452" s="177"/>
    </row>
    <row r="453" s="7" customFormat="true" ht="15" hidden="true" customHeight="false" outlineLevel="0" collapsed="false">
      <c r="A453" s="208" t="s">
        <v>505</v>
      </c>
      <c r="B453" s="208" t="n">
        <v>1</v>
      </c>
      <c r="C453" s="208"/>
      <c r="D453" s="208"/>
      <c r="E453" s="208" t="n">
        <v>4</v>
      </c>
      <c r="F453" s="208"/>
      <c r="G453" s="208"/>
      <c r="H453" s="208"/>
      <c r="I453" s="208"/>
      <c r="J453" s="208" t="n">
        <v>560</v>
      </c>
      <c r="K453" s="266" t="n">
        <v>3223</v>
      </c>
      <c r="L453" s="219" t="s">
        <v>242</v>
      </c>
      <c r="M453" s="256" t="n">
        <v>2453</v>
      </c>
      <c r="N453" s="256" t="n">
        <f aca="false">2453/7.5345</f>
        <v>325.569049041078</v>
      </c>
      <c r="O453" s="256" t="n">
        <v>2453</v>
      </c>
      <c r="P453" s="256" t="n">
        <f aca="false">2453/7.5345</f>
        <v>325.569049041078</v>
      </c>
      <c r="Q453" s="256" t="n">
        <v>2453</v>
      </c>
      <c r="R453" s="256" t="n">
        <f aca="false">2453/7.5345</f>
        <v>325.569049041078</v>
      </c>
      <c r="S453" s="258" t="n">
        <f aca="false">P453/N453</f>
        <v>1</v>
      </c>
      <c r="T453" s="258" t="n">
        <f aca="false">R453/P453</f>
        <v>1</v>
      </c>
      <c r="U453" s="177"/>
      <c r="V453" s="177"/>
      <c r="W453" s="177"/>
      <c r="X453" s="177"/>
      <c r="Y453" s="177"/>
    </row>
    <row r="454" s="7" customFormat="true" ht="17.25" hidden="true" customHeight="true" outlineLevel="0" collapsed="false">
      <c r="A454" s="208" t="s">
        <v>505</v>
      </c>
      <c r="B454" s="208" t="n">
        <v>1</v>
      </c>
      <c r="C454" s="208"/>
      <c r="D454" s="208"/>
      <c r="E454" s="208" t="n">
        <v>4</v>
      </c>
      <c r="F454" s="208"/>
      <c r="G454" s="208"/>
      <c r="H454" s="208"/>
      <c r="I454" s="208"/>
      <c r="J454" s="208" t="n">
        <v>560</v>
      </c>
      <c r="K454" s="266" t="n">
        <v>3225</v>
      </c>
      <c r="L454" s="219" t="s">
        <v>511</v>
      </c>
      <c r="M454" s="256"/>
      <c r="N454" s="256" t="n">
        <v>0</v>
      </c>
      <c r="O454" s="256"/>
      <c r="P454" s="256" t="n">
        <v>0</v>
      </c>
      <c r="Q454" s="256"/>
      <c r="R454" s="256" t="n">
        <v>0</v>
      </c>
      <c r="S454" s="258" t="e">
        <f aca="false">P454/N454</f>
        <v>#DIV/0!</v>
      </c>
      <c r="T454" s="258" t="e">
        <f aca="false">R454/P454</f>
        <v>#DIV/0!</v>
      </c>
      <c r="U454" s="177"/>
      <c r="V454" s="177"/>
      <c r="W454" s="177"/>
      <c r="X454" s="177"/>
      <c r="Y454" s="177"/>
    </row>
    <row r="455" s="7" customFormat="true" ht="15.75" hidden="true" customHeight="false" outlineLevel="0" collapsed="false">
      <c r="A455" s="208" t="s">
        <v>505</v>
      </c>
      <c r="B455" s="208" t="n">
        <v>1</v>
      </c>
      <c r="C455" s="208"/>
      <c r="D455" s="208"/>
      <c r="E455" s="208" t="n">
        <v>4</v>
      </c>
      <c r="F455" s="208"/>
      <c r="G455" s="208"/>
      <c r="H455" s="208"/>
      <c r="I455" s="208"/>
      <c r="J455" s="208" t="n">
        <v>560</v>
      </c>
      <c r="K455" s="274" t="n">
        <v>323</v>
      </c>
      <c r="L455" s="275" t="s">
        <v>103</v>
      </c>
      <c r="M455" s="256" t="n">
        <f aca="false">M457+M458</f>
        <v>1280</v>
      </c>
      <c r="N455" s="256" t="n">
        <f aca="false">N457+N458</f>
        <v>169.885194770721</v>
      </c>
      <c r="O455" s="257" t="n">
        <f aca="false">O457+O458</f>
        <v>1280</v>
      </c>
      <c r="P455" s="257" t="n">
        <f aca="false">P457+P458</f>
        <v>169.885194770721</v>
      </c>
      <c r="Q455" s="257" t="n">
        <f aca="false">Q457+Q458</f>
        <v>1280</v>
      </c>
      <c r="R455" s="257" t="n">
        <f aca="false">R457+R458</f>
        <v>169.885194770721</v>
      </c>
      <c r="S455" s="258" t="n">
        <f aca="false">P455/N455</f>
        <v>1</v>
      </c>
      <c r="T455" s="258" t="n">
        <f aca="false">R455/P455</f>
        <v>1</v>
      </c>
      <c r="U455" s="177"/>
      <c r="V455" s="177"/>
      <c r="W455" s="177"/>
      <c r="X455" s="177"/>
      <c r="Y455" s="177"/>
    </row>
    <row r="456" s="7" customFormat="true" ht="15" hidden="true" customHeight="true" outlineLevel="0" collapsed="false">
      <c r="A456" s="208" t="s">
        <v>505</v>
      </c>
      <c r="B456" s="208" t="n">
        <v>1</v>
      </c>
      <c r="C456" s="208"/>
      <c r="D456" s="208"/>
      <c r="E456" s="208" t="n">
        <v>4</v>
      </c>
      <c r="F456" s="208"/>
      <c r="G456" s="208" t="n">
        <v>5</v>
      </c>
      <c r="H456" s="208"/>
      <c r="I456" s="208"/>
      <c r="J456" s="208" t="n">
        <v>560</v>
      </c>
      <c r="K456" s="266" t="n">
        <v>3231</v>
      </c>
      <c r="L456" s="219" t="s">
        <v>512</v>
      </c>
      <c r="M456" s="256"/>
      <c r="N456" s="256"/>
      <c r="O456" s="257"/>
      <c r="P456" s="257"/>
      <c r="Q456" s="257"/>
      <c r="R456" s="257"/>
      <c r="S456" s="258" t="e">
        <f aca="false">P456/N456</f>
        <v>#DIV/0!</v>
      </c>
      <c r="T456" s="258" t="e">
        <f aca="false">R456/P456</f>
        <v>#DIV/0!</v>
      </c>
      <c r="U456" s="177"/>
      <c r="V456" s="177"/>
      <c r="W456" s="177"/>
      <c r="X456" s="177"/>
      <c r="Y456" s="177"/>
    </row>
    <row r="457" s="7" customFormat="true" ht="15" hidden="true" customHeight="false" outlineLevel="0" collapsed="false">
      <c r="A457" s="208" t="s">
        <v>505</v>
      </c>
      <c r="B457" s="208" t="n">
        <v>1</v>
      </c>
      <c r="C457" s="208"/>
      <c r="D457" s="208"/>
      <c r="E457" s="208" t="n">
        <v>4</v>
      </c>
      <c r="F457" s="208"/>
      <c r="G457" s="208"/>
      <c r="H457" s="208"/>
      <c r="I457" s="208"/>
      <c r="J457" s="208" t="n">
        <v>560</v>
      </c>
      <c r="K457" s="262" t="n">
        <v>3236</v>
      </c>
      <c r="L457" s="270" t="s">
        <v>513</v>
      </c>
      <c r="M457" s="256" t="n">
        <v>1280</v>
      </c>
      <c r="N457" s="256" t="n">
        <f aca="false">1280/7.5345</f>
        <v>169.885194770721</v>
      </c>
      <c r="O457" s="256" t="n">
        <v>1280</v>
      </c>
      <c r="P457" s="256" t="n">
        <f aca="false">1280/7.5345</f>
        <v>169.885194770721</v>
      </c>
      <c r="Q457" s="256" t="n">
        <v>1280</v>
      </c>
      <c r="R457" s="256" t="n">
        <f aca="false">1280/7.5345</f>
        <v>169.885194770721</v>
      </c>
      <c r="S457" s="258" t="n">
        <f aca="false">P457/N457</f>
        <v>1</v>
      </c>
      <c r="T457" s="258" t="n">
        <f aca="false">R457/P457</f>
        <v>1</v>
      </c>
      <c r="U457" s="177"/>
      <c r="V457" s="177"/>
      <c r="W457" s="177"/>
      <c r="X457" s="177"/>
      <c r="Y457" s="177"/>
    </row>
    <row r="458" s="7" customFormat="true" ht="15" hidden="true" customHeight="false" outlineLevel="0" collapsed="false">
      <c r="A458" s="208" t="s">
        <v>505</v>
      </c>
      <c r="B458" s="208" t="n">
        <v>1</v>
      </c>
      <c r="C458" s="208"/>
      <c r="D458" s="208"/>
      <c r="E458" s="208" t="n">
        <v>4</v>
      </c>
      <c r="F458" s="208"/>
      <c r="G458" s="208"/>
      <c r="H458" s="208"/>
      <c r="I458" s="208"/>
      <c r="J458" s="208" t="n">
        <v>560</v>
      </c>
      <c r="K458" s="262" t="n">
        <v>3237</v>
      </c>
      <c r="L458" s="270" t="s">
        <v>514</v>
      </c>
      <c r="M458" s="256"/>
      <c r="N458" s="256" t="n">
        <v>0</v>
      </c>
      <c r="O458" s="256"/>
      <c r="P458" s="256" t="n">
        <v>0</v>
      </c>
      <c r="Q458" s="256"/>
      <c r="R458" s="256" t="n">
        <v>0</v>
      </c>
      <c r="S458" s="258" t="e">
        <f aca="false">P458/N458</f>
        <v>#DIV/0!</v>
      </c>
      <c r="T458" s="258" t="e">
        <f aca="false">R458/P458</f>
        <v>#DIV/0!</v>
      </c>
      <c r="U458" s="177"/>
      <c r="V458" s="177"/>
      <c r="W458" s="177"/>
      <c r="X458" s="177"/>
      <c r="Y458" s="177"/>
    </row>
    <row r="459" s="4" customFormat="true" ht="15" hidden="true" customHeight="true" outlineLevel="0" collapsed="false">
      <c r="A459" s="208" t="s">
        <v>505</v>
      </c>
      <c r="B459" s="174" t="n">
        <v>1</v>
      </c>
      <c r="C459" s="174"/>
      <c r="D459" s="174"/>
      <c r="E459" s="174" t="n">
        <v>4</v>
      </c>
      <c r="F459" s="174"/>
      <c r="G459" s="174"/>
      <c r="H459" s="174"/>
      <c r="I459" s="174"/>
      <c r="J459" s="174" t="n">
        <v>560</v>
      </c>
      <c r="K459" s="499" t="n">
        <v>4</v>
      </c>
      <c r="L459" s="500" t="s">
        <v>371</v>
      </c>
      <c r="M459" s="256"/>
      <c r="N459" s="256"/>
      <c r="O459" s="400"/>
      <c r="P459" s="400"/>
      <c r="Q459" s="400"/>
      <c r="R459" s="400"/>
      <c r="S459" s="258" t="e">
        <f aca="false">P459/N459</f>
        <v>#DIV/0!</v>
      </c>
      <c r="T459" s="258" t="e">
        <f aca="false">R459/P459</f>
        <v>#DIV/0!</v>
      </c>
      <c r="U459" s="177"/>
      <c r="V459" s="177"/>
      <c r="W459" s="177"/>
      <c r="X459" s="177"/>
      <c r="Y459" s="177"/>
      <c r="Z459" s="7"/>
      <c r="AA459" s="7"/>
      <c r="AB459" s="7"/>
      <c r="AC459" s="7"/>
      <c r="AD459" s="7"/>
      <c r="AE459" s="7"/>
      <c r="AF459" s="7"/>
      <c r="AG459" s="7"/>
    </row>
    <row r="460" s="4" customFormat="true" ht="15" hidden="true" customHeight="true" outlineLevel="0" collapsed="false">
      <c r="A460" s="208" t="s">
        <v>505</v>
      </c>
      <c r="B460" s="174" t="n">
        <v>1</v>
      </c>
      <c r="C460" s="174"/>
      <c r="D460" s="174"/>
      <c r="E460" s="174" t="n">
        <v>4</v>
      </c>
      <c r="F460" s="174"/>
      <c r="G460" s="174"/>
      <c r="H460" s="174"/>
      <c r="I460" s="174"/>
      <c r="J460" s="174" t="n">
        <v>560</v>
      </c>
      <c r="K460" s="501" t="n">
        <v>42</v>
      </c>
      <c r="L460" s="502" t="s">
        <v>515</v>
      </c>
      <c r="M460" s="256"/>
      <c r="N460" s="256"/>
      <c r="O460" s="400"/>
      <c r="P460" s="400"/>
      <c r="Q460" s="400"/>
      <c r="R460" s="400"/>
      <c r="S460" s="258" t="e">
        <f aca="false">P460/N460</f>
        <v>#DIV/0!</v>
      </c>
      <c r="T460" s="258" t="e">
        <f aca="false">R460/P460</f>
        <v>#DIV/0!</v>
      </c>
      <c r="U460" s="177"/>
      <c r="V460" s="177"/>
      <c r="W460" s="177"/>
      <c r="X460" s="177"/>
      <c r="Y460" s="177"/>
      <c r="Z460" s="7"/>
      <c r="AA460" s="7"/>
      <c r="AB460" s="7"/>
      <c r="AC460" s="7"/>
      <c r="AD460" s="7"/>
      <c r="AE460" s="7"/>
      <c r="AF460" s="7"/>
      <c r="AG460" s="7"/>
    </row>
    <row r="461" s="4" customFormat="true" ht="15" hidden="true" customHeight="true" outlineLevel="0" collapsed="false">
      <c r="A461" s="208" t="s">
        <v>505</v>
      </c>
      <c r="B461" s="174" t="n">
        <v>1</v>
      </c>
      <c r="C461" s="174"/>
      <c r="D461" s="174"/>
      <c r="E461" s="174" t="n">
        <v>4</v>
      </c>
      <c r="F461" s="174"/>
      <c r="G461" s="174"/>
      <c r="H461" s="174"/>
      <c r="I461" s="174"/>
      <c r="J461" s="174" t="n">
        <v>560</v>
      </c>
      <c r="K461" s="503" t="n">
        <v>422</v>
      </c>
      <c r="L461" s="504" t="s">
        <v>133</v>
      </c>
      <c r="M461" s="268"/>
      <c r="N461" s="268"/>
      <c r="O461" s="505"/>
      <c r="P461" s="505"/>
      <c r="Q461" s="505"/>
      <c r="R461" s="505"/>
      <c r="S461" s="258" t="e">
        <f aca="false">P461/N461</f>
        <v>#DIV/0!</v>
      </c>
      <c r="T461" s="258" t="e">
        <f aca="false">R461/P461</f>
        <v>#DIV/0!</v>
      </c>
      <c r="U461" s="177"/>
      <c r="V461" s="177"/>
      <c r="W461" s="177"/>
      <c r="X461" s="177"/>
      <c r="Y461" s="177"/>
      <c r="Z461" s="7"/>
      <c r="AA461" s="7"/>
      <c r="AB461" s="7"/>
      <c r="AC461" s="7"/>
      <c r="AD461" s="7"/>
      <c r="AE461" s="7"/>
      <c r="AF461" s="7"/>
      <c r="AG461" s="7"/>
    </row>
    <row r="462" s="4" customFormat="true" ht="15.75" hidden="true" customHeight="true" outlineLevel="0" collapsed="false">
      <c r="A462" s="208" t="s">
        <v>505</v>
      </c>
      <c r="B462" s="174" t="n">
        <v>1</v>
      </c>
      <c r="C462" s="174"/>
      <c r="D462" s="174"/>
      <c r="E462" s="174" t="n">
        <v>4</v>
      </c>
      <c r="F462" s="174"/>
      <c r="G462" s="174"/>
      <c r="H462" s="174"/>
      <c r="I462" s="174"/>
      <c r="J462" s="174" t="n">
        <v>560</v>
      </c>
      <c r="K462" s="506" t="n">
        <v>4227</v>
      </c>
      <c r="L462" s="507" t="s">
        <v>516</v>
      </c>
      <c r="M462" s="268"/>
      <c r="N462" s="268"/>
      <c r="O462" s="505"/>
      <c r="P462" s="505"/>
      <c r="Q462" s="505"/>
      <c r="R462" s="505"/>
      <c r="S462" s="258" t="e">
        <f aca="false">P462/N462</f>
        <v>#DIV/0!</v>
      </c>
      <c r="T462" s="258" t="e">
        <f aca="false">R462/P462</f>
        <v>#DIV/0!</v>
      </c>
      <c r="U462" s="177"/>
      <c r="V462" s="177"/>
      <c r="W462" s="177"/>
      <c r="X462" s="177"/>
      <c r="Y462" s="177"/>
      <c r="Z462" s="7"/>
      <c r="AA462" s="7"/>
      <c r="AB462" s="7"/>
      <c r="AC462" s="7"/>
      <c r="AD462" s="7"/>
      <c r="AE462" s="7"/>
      <c r="AF462" s="7"/>
      <c r="AG462" s="7"/>
    </row>
    <row r="463" s="241" customFormat="true" ht="15.75" hidden="false" customHeight="false" outlineLevel="0" collapsed="false">
      <c r="A463" s="236"/>
      <c r="B463" s="236"/>
      <c r="C463" s="236"/>
      <c r="D463" s="236"/>
      <c r="E463" s="236"/>
      <c r="F463" s="236"/>
      <c r="G463" s="236"/>
      <c r="H463" s="236"/>
      <c r="I463" s="236"/>
      <c r="J463" s="236"/>
      <c r="K463" s="325"/>
      <c r="L463" s="326" t="s">
        <v>222</v>
      </c>
      <c r="M463" s="329" t="n">
        <f aca="false">M440</f>
        <v>145236.28</v>
      </c>
      <c r="N463" s="329" t="n">
        <f aca="false">N440</f>
        <v>19276.166965293</v>
      </c>
      <c r="O463" s="329" t="n">
        <f aca="false">O440</f>
        <v>145236.28</v>
      </c>
      <c r="P463" s="329" t="n">
        <f aca="false">P440</f>
        <v>19276.166965293</v>
      </c>
      <c r="Q463" s="329" t="n">
        <f aca="false">Q440</f>
        <v>145236.28</v>
      </c>
      <c r="R463" s="329" t="n">
        <f aca="false">R440</f>
        <v>19276.166965293</v>
      </c>
      <c r="S463" s="281" t="n">
        <f aca="false">P463/N463</f>
        <v>1</v>
      </c>
      <c r="T463" s="281" t="n">
        <f aca="false">R463/P463</f>
        <v>1</v>
      </c>
      <c r="U463" s="177"/>
      <c r="V463" s="177"/>
      <c r="W463" s="177"/>
      <c r="X463" s="177"/>
      <c r="Y463" s="177"/>
      <c r="Z463" s="7"/>
      <c r="AA463" s="7"/>
      <c r="AB463" s="7"/>
      <c r="AC463" s="7"/>
      <c r="AD463" s="7"/>
      <c r="AE463" s="7"/>
      <c r="AF463" s="7"/>
      <c r="AG463" s="7"/>
    </row>
    <row r="464" s="227" customFormat="true" ht="15.75" hidden="false" customHeight="false" outlineLevel="0" collapsed="false">
      <c r="A464" s="282"/>
      <c r="B464" s="282"/>
      <c r="C464" s="282"/>
      <c r="D464" s="282"/>
      <c r="E464" s="282"/>
      <c r="F464" s="282"/>
      <c r="G464" s="282"/>
      <c r="H464" s="282"/>
      <c r="I464" s="282"/>
      <c r="J464" s="282"/>
      <c r="K464" s="297"/>
      <c r="L464" s="283"/>
      <c r="M464" s="298"/>
      <c r="N464" s="298"/>
      <c r="O464" s="286"/>
      <c r="P464" s="286"/>
      <c r="Q464" s="286"/>
      <c r="R464" s="286"/>
      <c r="S464" s="177"/>
      <c r="T464" s="177"/>
      <c r="U464" s="177"/>
      <c r="V464" s="177"/>
      <c r="W464" s="177"/>
      <c r="X464" s="177"/>
      <c r="Y464" s="177"/>
      <c r="Z464" s="177"/>
      <c r="AA464" s="177"/>
      <c r="AB464" s="177"/>
      <c r="AC464" s="177"/>
      <c r="AD464" s="177"/>
      <c r="AE464" s="177"/>
      <c r="AF464" s="177"/>
      <c r="AG464" s="177"/>
    </row>
    <row r="465" s="4" customFormat="true" ht="15" hidden="false" customHeight="true" outlineLevel="0" collapsed="false">
      <c r="A465" s="300" t="s">
        <v>517</v>
      </c>
      <c r="B465" s="300"/>
      <c r="C465" s="300"/>
      <c r="D465" s="300"/>
      <c r="E465" s="300"/>
      <c r="F465" s="300"/>
      <c r="G465" s="300"/>
      <c r="H465" s="300"/>
      <c r="I465" s="300"/>
      <c r="J465" s="300"/>
      <c r="K465" s="320" t="s">
        <v>518</v>
      </c>
      <c r="L465" s="355" t="s">
        <v>519</v>
      </c>
      <c r="M465" s="321"/>
      <c r="N465" s="321"/>
      <c r="O465" s="321"/>
      <c r="P465" s="321"/>
      <c r="Q465" s="321"/>
      <c r="R465" s="321"/>
      <c r="S465" s="253"/>
      <c r="T465" s="253"/>
      <c r="U465" s="177"/>
      <c r="V465" s="177"/>
      <c r="W465" s="177"/>
      <c r="X465" s="177"/>
      <c r="Y465" s="177"/>
      <c r="Z465" s="7"/>
      <c r="AA465" s="7"/>
      <c r="AB465" s="7"/>
      <c r="AC465" s="7"/>
      <c r="AD465" s="7"/>
      <c r="AE465" s="7"/>
      <c r="AF465" s="7"/>
      <c r="AG465" s="7"/>
    </row>
    <row r="466" s="4" customFormat="true" ht="30.75" hidden="false" customHeight="true" outlineLevel="0" collapsed="false">
      <c r="A466" s="300" t="s">
        <v>520</v>
      </c>
      <c r="B466" s="300"/>
      <c r="C466" s="300"/>
      <c r="D466" s="300"/>
      <c r="E466" s="300"/>
      <c r="F466" s="300"/>
      <c r="G466" s="300"/>
      <c r="H466" s="300"/>
      <c r="I466" s="300"/>
      <c r="J466" s="300" t="n">
        <v>640</v>
      </c>
      <c r="K466" s="320" t="s">
        <v>247</v>
      </c>
      <c r="L466" s="355"/>
      <c r="M466" s="321"/>
      <c r="N466" s="321"/>
      <c r="O466" s="321"/>
      <c r="P466" s="321"/>
      <c r="Q466" s="321"/>
      <c r="R466" s="321"/>
      <c r="S466" s="253"/>
      <c r="T466" s="253"/>
      <c r="U466" s="177"/>
      <c r="V466" s="177"/>
      <c r="W466" s="177"/>
      <c r="X466" s="177"/>
      <c r="Y466" s="177"/>
      <c r="Z466" s="7"/>
      <c r="AA466" s="7"/>
      <c r="AB466" s="7"/>
      <c r="AC466" s="7"/>
      <c r="AD466" s="7"/>
      <c r="AE466" s="7"/>
      <c r="AF466" s="7"/>
      <c r="AG466" s="7"/>
    </row>
    <row r="467" s="7" customFormat="true" ht="15.75" hidden="false" customHeight="false" outlineLevel="0" collapsed="false">
      <c r="A467" s="208" t="s">
        <v>520</v>
      </c>
      <c r="B467" s="208" t="n">
        <v>1</v>
      </c>
      <c r="C467" s="208"/>
      <c r="D467" s="208" t="n">
        <v>3</v>
      </c>
      <c r="E467" s="208"/>
      <c r="F467" s="208"/>
      <c r="G467" s="208"/>
      <c r="H467" s="208"/>
      <c r="I467" s="208"/>
      <c r="J467" s="208" t="n">
        <v>640</v>
      </c>
      <c r="K467" s="254" t="n">
        <v>3</v>
      </c>
      <c r="L467" s="255" t="s">
        <v>208</v>
      </c>
      <c r="M467" s="256" t="n">
        <f aca="false">M468</f>
        <v>895000</v>
      </c>
      <c r="N467" s="256" t="n">
        <f aca="false">N468</f>
        <v>118786.91353109</v>
      </c>
      <c r="O467" s="257" t="n">
        <f aca="false">O468</f>
        <v>895000</v>
      </c>
      <c r="P467" s="257" t="n">
        <f aca="false">P468</f>
        <v>118786.91353109</v>
      </c>
      <c r="Q467" s="257" t="n">
        <f aca="false">Q468</f>
        <v>895000</v>
      </c>
      <c r="R467" s="257" t="n">
        <f aca="false">R468</f>
        <v>118786.91353109</v>
      </c>
      <c r="S467" s="258" t="n">
        <f aca="false">P467/N467</f>
        <v>1</v>
      </c>
      <c r="T467" s="258" t="n">
        <f aca="false">R467/P467</f>
        <v>1</v>
      </c>
      <c r="U467" s="177"/>
      <c r="V467" s="177"/>
      <c r="W467" s="177"/>
      <c r="X467" s="177"/>
      <c r="Y467" s="177"/>
    </row>
    <row r="468" s="7" customFormat="true" ht="25.5" hidden="false" customHeight="true" outlineLevel="0" collapsed="false">
      <c r="A468" s="208" t="s">
        <v>520</v>
      </c>
      <c r="B468" s="208" t="n">
        <v>1</v>
      </c>
      <c r="C468" s="208"/>
      <c r="D468" s="208" t="n">
        <v>3</v>
      </c>
      <c r="E468" s="208"/>
      <c r="F468" s="208"/>
      <c r="G468" s="208"/>
      <c r="H468" s="208"/>
      <c r="I468" s="208"/>
      <c r="J468" s="208" t="n">
        <v>640</v>
      </c>
      <c r="K468" s="259" t="n">
        <v>32</v>
      </c>
      <c r="L468" s="387" t="s">
        <v>100</v>
      </c>
      <c r="M468" s="256" t="n">
        <f aca="false">M469+M471</f>
        <v>895000</v>
      </c>
      <c r="N468" s="256" t="n">
        <f aca="false">N469+N471</f>
        <v>118786.91353109</v>
      </c>
      <c r="O468" s="257" t="n">
        <f aca="false">O469+O471</f>
        <v>895000</v>
      </c>
      <c r="P468" s="257" t="n">
        <f aca="false">P469+P471</f>
        <v>118786.91353109</v>
      </c>
      <c r="Q468" s="257" t="n">
        <f aca="false">Q469+Q471</f>
        <v>895000</v>
      </c>
      <c r="R468" s="257" t="n">
        <f aca="false">R469+R471</f>
        <v>118786.91353109</v>
      </c>
      <c r="S468" s="258" t="n">
        <f aca="false">P468/N468</f>
        <v>1</v>
      </c>
      <c r="T468" s="258" t="n">
        <f aca="false">R468/P468</f>
        <v>1</v>
      </c>
      <c r="U468" s="177"/>
      <c r="V468" s="177"/>
      <c r="W468" s="177"/>
      <c r="X468" s="177"/>
      <c r="Y468" s="177"/>
    </row>
    <row r="469" s="7" customFormat="true" ht="15.75" hidden="true" customHeight="false" outlineLevel="0" collapsed="false">
      <c r="A469" s="208" t="s">
        <v>520</v>
      </c>
      <c r="B469" s="208" t="n">
        <v>1</v>
      </c>
      <c r="C469" s="208"/>
      <c r="D469" s="208" t="n">
        <v>3</v>
      </c>
      <c r="E469" s="208"/>
      <c r="F469" s="208"/>
      <c r="G469" s="208"/>
      <c r="H469" s="208"/>
      <c r="I469" s="208"/>
      <c r="J469" s="208" t="n">
        <v>620</v>
      </c>
      <c r="K469" s="254" t="n">
        <v>322</v>
      </c>
      <c r="L469" s="255" t="s">
        <v>227</v>
      </c>
      <c r="M469" s="256" t="n">
        <f aca="false">M470</f>
        <v>650000</v>
      </c>
      <c r="N469" s="256" t="n">
        <f aca="false">N470</f>
        <v>86269.8254695069</v>
      </c>
      <c r="O469" s="257" t="n">
        <f aca="false">O470</f>
        <v>650000</v>
      </c>
      <c r="P469" s="257" t="n">
        <f aca="false">P470</f>
        <v>86269.8254695069</v>
      </c>
      <c r="Q469" s="257" t="n">
        <f aca="false">Q470</f>
        <v>650000</v>
      </c>
      <c r="R469" s="257" t="n">
        <f aca="false">R470</f>
        <v>86269.8254695069</v>
      </c>
      <c r="S469" s="258" t="n">
        <f aca="false">P469/N469</f>
        <v>1</v>
      </c>
      <c r="T469" s="258" t="n">
        <f aca="false">R469/P469</f>
        <v>1</v>
      </c>
      <c r="U469" s="177"/>
      <c r="V469" s="177"/>
      <c r="W469" s="177"/>
      <c r="X469" s="177"/>
      <c r="Y469" s="177"/>
    </row>
    <row r="470" s="7" customFormat="true" ht="2.25" hidden="true" customHeight="true" outlineLevel="0" collapsed="false">
      <c r="A470" s="208" t="s">
        <v>520</v>
      </c>
      <c r="B470" s="208" t="n">
        <v>1</v>
      </c>
      <c r="C470" s="208"/>
      <c r="D470" s="208" t="n">
        <v>3</v>
      </c>
      <c r="E470" s="208"/>
      <c r="F470" s="208"/>
      <c r="G470" s="208"/>
      <c r="H470" s="208"/>
      <c r="I470" s="208"/>
      <c r="J470" s="208" t="n">
        <v>620</v>
      </c>
      <c r="K470" s="262" t="n">
        <v>3223</v>
      </c>
      <c r="L470" s="328" t="s">
        <v>242</v>
      </c>
      <c r="M470" s="256" t="n">
        <v>650000</v>
      </c>
      <c r="N470" s="256" t="n">
        <f aca="false">650000/7.5345</f>
        <v>86269.8254695069</v>
      </c>
      <c r="O470" s="256" t="n">
        <v>650000</v>
      </c>
      <c r="P470" s="256" t="n">
        <f aca="false">650000/7.5345</f>
        <v>86269.8254695069</v>
      </c>
      <c r="Q470" s="256" t="n">
        <v>650000</v>
      </c>
      <c r="R470" s="256" t="n">
        <f aca="false">650000/7.5345</f>
        <v>86269.8254695069</v>
      </c>
      <c r="S470" s="258" t="n">
        <f aca="false">P470/N470</f>
        <v>1</v>
      </c>
      <c r="T470" s="258" t="n">
        <f aca="false">R470/P470</f>
        <v>1</v>
      </c>
      <c r="U470" s="177"/>
      <c r="V470" s="177"/>
      <c r="W470" s="177"/>
      <c r="X470" s="177"/>
      <c r="Y470" s="177"/>
    </row>
    <row r="471" s="7" customFormat="true" ht="0.75" hidden="true" customHeight="true" outlineLevel="0" collapsed="false">
      <c r="A471" s="208" t="s">
        <v>520</v>
      </c>
      <c r="B471" s="208" t="n">
        <v>1</v>
      </c>
      <c r="C471" s="208"/>
      <c r="D471" s="208" t="n">
        <v>3</v>
      </c>
      <c r="E471" s="208"/>
      <c r="F471" s="208"/>
      <c r="G471" s="208"/>
      <c r="H471" s="208"/>
      <c r="I471" s="208"/>
      <c r="J471" s="208" t="n">
        <v>640</v>
      </c>
      <c r="K471" s="254" t="n">
        <v>323</v>
      </c>
      <c r="L471" s="255" t="s">
        <v>103</v>
      </c>
      <c r="M471" s="256" t="n">
        <f aca="false">M472</f>
        <v>245000</v>
      </c>
      <c r="N471" s="256" t="n">
        <f aca="false">N472</f>
        <v>32517.0880615834</v>
      </c>
      <c r="O471" s="257" t="n">
        <f aca="false">O472</f>
        <v>245000</v>
      </c>
      <c r="P471" s="257" t="n">
        <f aca="false">P472</f>
        <v>32517.0880615834</v>
      </c>
      <c r="Q471" s="257" t="n">
        <f aca="false">Q472</f>
        <v>245000</v>
      </c>
      <c r="R471" s="257" t="n">
        <f aca="false">R472</f>
        <v>32517.0880615834</v>
      </c>
      <c r="S471" s="258" t="n">
        <f aca="false">P471/N471</f>
        <v>1</v>
      </c>
      <c r="T471" s="258" t="n">
        <f aca="false">R471/P471</f>
        <v>1</v>
      </c>
      <c r="U471" s="177"/>
      <c r="V471" s="177"/>
      <c r="W471" s="177"/>
      <c r="X471" s="177"/>
      <c r="Y471" s="177"/>
    </row>
    <row r="472" s="7" customFormat="true" ht="0.75" hidden="false" customHeight="true" outlineLevel="0" collapsed="false">
      <c r="A472" s="208" t="s">
        <v>520</v>
      </c>
      <c r="B472" s="208" t="n">
        <v>1</v>
      </c>
      <c r="C472" s="208"/>
      <c r="D472" s="208" t="n">
        <v>3</v>
      </c>
      <c r="E472" s="208"/>
      <c r="F472" s="208"/>
      <c r="G472" s="208"/>
      <c r="H472" s="208"/>
      <c r="I472" s="208"/>
      <c r="J472" s="208" t="n">
        <v>640</v>
      </c>
      <c r="K472" s="262" t="n">
        <v>3232</v>
      </c>
      <c r="L472" s="305" t="s">
        <v>250</v>
      </c>
      <c r="M472" s="256" t="n">
        <v>245000</v>
      </c>
      <c r="N472" s="256" t="n">
        <f aca="false">245000/7.5345</f>
        <v>32517.0880615834</v>
      </c>
      <c r="O472" s="256" t="n">
        <v>245000</v>
      </c>
      <c r="P472" s="256" t="n">
        <f aca="false">245000/7.5345</f>
        <v>32517.0880615834</v>
      </c>
      <c r="Q472" s="256" t="n">
        <v>245000</v>
      </c>
      <c r="R472" s="256" t="n">
        <f aca="false">245000/7.5345</f>
        <v>32517.0880615834</v>
      </c>
      <c r="S472" s="258" t="n">
        <f aca="false">P472/N472</f>
        <v>1</v>
      </c>
      <c r="T472" s="258" t="n">
        <f aca="false">R472/P472</f>
        <v>1</v>
      </c>
      <c r="U472" s="177"/>
      <c r="V472" s="177"/>
      <c r="W472" s="177"/>
      <c r="X472" s="177"/>
      <c r="Y472" s="177"/>
    </row>
    <row r="473" s="7" customFormat="true" ht="15.75" hidden="false" customHeight="false" outlineLevel="0" collapsed="false">
      <c r="A473" s="208" t="s">
        <v>520</v>
      </c>
      <c r="B473" s="208" t="n">
        <v>1</v>
      </c>
      <c r="C473" s="208"/>
      <c r="D473" s="208" t="n">
        <v>3</v>
      </c>
      <c r="E473" s="208" t="n">
        <v>4</v>
      </c>
      <c r="F473" s="208" t="n">
        <v>5</v>
      </c>
      <c r="G473" s="208"/>
      <c r="H473" s="208"/>
      <c r="I473" s="208"/>
      <c r="J473" s="208" t="n">
        <v>640</v>
      </c>
      <c r="K473" s="254" t="n">
        <v>4</v>
      </c>
      <c r="L473" s="304" t="s">
        <v>371</v>
      </c>
      <c r="M473" s="256" t="n">
        <f aca="false">M474</f>
        <v>0</v>
      </c>
      <c r="N473" s="256" t="n">
        <f aca="false">N474</f>
        <v>0</v>
      </c>
      <c r="O473" s="257" t="n">
        <f aca="false">O474</f>
        <v>0</v>
      </c>
      <c r="P473" s="257" t="n">
        <f aca="false">P474</f>
        <v>0</v>
      </c>
      <c r="Q473" s="257" t="n">
        <f aca="false">Q474</f>
        <v>0</v>
      </c>
      <c r="R473" s="257" t="n">
        <f aca="false">R474</f>
        <v>0</v>
      </c>
      <c r="S473" s="258" t="e">
        <f aca="false">P473/N473</f>
        <v>#DIV/0!</v>
      </c>
      <c r="T473" s="258" t="e">
        <f aca="false">R473/P473</f>
        <v>#DIV/0!</v>
      </c>
      <c r="U473" s="177"/>
      <c r="V473" s="177"/>
      <c r="W473" s="177"/>
      <c r="X473" s="177"/>
      <c r="Y473" s="177"/>
    </row>
    <row r="474" s="7" customFormat="true" ht="15.75" hidden="false" customHeight="false" outlineLevel="0" collapsed="false">
      <c r="A474" s="208" t="s">
        <v>520</v>
      </c>
      <c r="B474" s="208" t="n">
        <v>1</v>
      </c>
      <c r="C474" s="208"/>
      <c r="D474" s="208" t="n">
        <v>3</v>
      </c>
      <c r="E474" s="208" t="n">
        <v>4</v>
      </c>
      <c r="F474" s="208" t="n">
        <v>5</v>
      </c>
      <c r="G474" s="208"/>
      <c r="H474" s="208"/>
      <c r="I474" s="208"/>
      <c r="J474" s="208" t="n">
        <v>640</v>
      </c>
      <c r="K474" s="259" t="n">
        <v>45</v>
      </c>
      <c r="L474" s="255" t="s">
        <v>137</v>
      </c>
      <c r="M474" s="256" t="n">
        <f aca="false">M475</f>
        <v>0</v>
      </c>
      <c r="N474" s="256" t="n">
        <f aca="false">N475</f>
        <v>0</v>
      </c>
      <c r="O474" s="257" t="n">
        <f aca="false">O475</f>
        <v>0</v>
      </c>
      <c r="P474" s="257" t="n">
        <f aca="false">P475</f>
        <v>0</v>
      </c>
      <c r="Q474" s="257" t="n">
        <f aca="false">Q475</f>
        <v>0</v>
      </c>
      <c r="R474" s="257" t="n">
        <f aca="false">R475</f>
        <v>0</v>
      </c>
      <c r="S474" s="258" t="e">
        <f aca="false">P474/N474</f>
        <v>#DIV/0!</v>
      </c>
      <c r="T474" s="258" t="e">
        <f aca="false">R474/P474</f>
        <v>#DIV/0!</v>
      </c>
      <c r="U474" s="177"/>
      <c r="V474" s="177"/>
      <c r="W474" s="177"/>
      <c r="X474" s="177"/>
      <c r="Y474" s="177"/>
    </row>
    <row r="475" s="7" customFormat="true" ht="32.25" hidden="true" customHeight="true" outlineLevel="0" collapsed="false">
      <c r="A475" s="208" t="s">
        <v>520</v>
      </c>
      <c r="B475" s="208" t="n">
        <v>1</v>
      </c>
      <c r="C475" s="208"/>
      <c r="D475" s="208" t="n">
        <v>3</v>
      </c>
      <c r="E475" s="208" t="n">
        <v>4</v>
      </c>
      <c r="F475" s="208" t="n">
        <v>5</v>
      </c>
      <c r="G475" s="208"/>
      <c r="H475" s="208"/>
      <c r="I475" s="208"/>
      <c r="J475" s="208" t="n">
        <v>640</v>
      </c>
      <c r="K475" s="254" t="n">
        <v>451</v>
      </c>
      <c r="L475" s="304" t="s">
        <v>138</v>
      </c>
      <c r="M475" s="256" t="n">
        <f aca="false">M476+M477</f>
        <v>0</v>
      </c>
      <c r="N475" s="256" t="n">
        <f aca="false">N476+N477</f>
        <v>0</v>
      </c>
      <c r="O475" s="257" t="n">
        <f aca="false">O476+O477</f>
        <v>0</v>
      </c>
      <c r="P475" s="257" t="n">
        <f aca="false">P476+P477</f>
        <v>0</v>
      </c>
      <c r="Q475" s="257" t="n">
        <f aca="false">Q476+Q477</f>
        <v>0</v>
      </c>
      <c r="R475" s="257" t="n">
        <f aca="false">R476+R477</f>
        <v>0</v>
      </c>
      <c r="S475" s="258" t="e">
        <f aca="false">P475/N475</f>
        <v>#DIV/0!</v>
      </c>
      <c r="T475" s="258" t="e">
        <f aca="false">R475/P475</f>
        <v>#DIV/0!</v>
      </c>
      <c r="U475" s="177"/>
      <c r="V475" s="177"/>
      <c r="W475" s="177"/>
      <c r="X475" s="177"/>
      <c r="Y475" s="177"/>
    </row>
    <row r="476" s="7" customFormat="true" ht="0.75" hidden="false" customHeight="true" outlineLevel="0" collapsed="false">
      <c r="A476" s="208" t="s">
        <v>520</v>
      </c>
      <c r="B476" s="208" t="n">
        <v>1</v>
      </c>
      <c r="C476" s="208"/>
      <c r="D476" s="208" t="n">
        <v>3</v>
      </c>
      <c r="E476" s="208" t="n">
        <v>4</v>
      </c>
      <c r="F476" s="208" t="n">
        <v>5</v>
      </c>
      <c r="G476" s="208"/>
      <c r="H476" s="208"/>
      <c r="I476" s="208"/>
      <c r="J476" s="208" t="n">
        <v>640</v>
      </c>
      <c r="K476" s="262" t="n">
        <v>4511</v>
      </c>
      <c r="L476" s="375" t="s">
        <v>521</v>
      </c>
      <c r="M476" s="256" t="n">
        <v>0</v>
      </c>
      <c r="N476" s="256" t="n">
        <v>0</v>
      </c>
      <c r="O476" s="256" t="n">
        <v>0</v>
      </c>
      <c r="P476" s="256" t="n">
        <v>0</v>
      </c>
      <c r="Q476" s="256" t="n">
        <v>0</v>
      </c>
      <c r="R476" s="256" t="n">
        <v>0</v>
      </c>
      <c r="S476" s="258" t="e">
        <f aca="false">P476/N476</f>
        <v>#DIV/0!</v>
      </c>
      <c r="T476" s="258" t="e">
        <f aca="false">R476/P476</f>
        <v>#DIV/0!</v>
      </c>
      <c r="U476" s="177"/>
      <c r="V476" s="177"/>
      <c r="W476" s="177"/>
      <c r="X476" s="177"/>
      <c r="Y476" s="177"/>
    </row>
    <row r="477" s="7" customFormat="true" ht="45.75" hidden="true" customHeight="true" outlineLevel="0" collapsed="false">
      <c r="A477" s="208" t="s">
        <v>520</v>
      </c>
      <c r="B477" s="208" t="n">
        <v>1</v>
      </c>
      <c r="C477" s="208"/>
      <c r="D477" s="208" t="n">
        <v>3</v>
      </c>
      <c r="E477" s="208" t="n">
        <v>4</v>
      </c>
      <c r="F477" s="208" t="n">
        <v>5</v>
      </c>
      <c r="G477" s="208"/>
      <c r="H477" s="208"/>
      <c r="I477" s="208"/>
      <c r="J477" s="208" t="n">
        <v>640</v>
      </c>
      <c r="K477" s="262" t="n">
        <v>4511</v>
      </c>
      <c r="L477" s="375" t="s">
        <v>522</v>
      </c>
      <c r="M477" s="256" t="n">
        <v>0</v>
      </c>
      <c r="N477" s="256" t="n">
        <v>0</v>
      </c>
      <c r="O477" s="256" t="n">
        <v>0</v>
      </c>
      <c r="P477" s="256" t="n">
        <v>0</v>
      </c>
      <c r="Q477" s="256" t="n">
        <v>0</v>
      </c>
      <c r="R477" s="256" t="n">
        <v>0</v>
      </c>
      <c r="S477" s="258" t="e">
        <f aca="false">P477/N477</f>
        <v>#DIV/0!</v>
      </c>
      <c r="T477" s="258" t="e">
        <f aca="false">R477/P477</f>
        <v>#DIV/0!</v>
      </c>
      <c r="U477" s="177"/>
      <c r="V477" s="177"/>
      <c r="W477" s="177"/>
      <c r="X477" s="177"/>
      <c r="Y477" s="177"/>
    </row>
    <row r="478" s="241" customFormat="true" ht="15.75" hidden="false" customHeight="false" outlineLevel="0" collapsed="false">
      <c r="A478" s="236"/>
      <c r="B478" s="236"/>
      <c r="C478" s="236"/>
      <c r="D478" s="236"/>
      <c r="E478" s="236"/>
      <c r="F478" s="236"/>
      <c r="G478" s="236"/>
      <c r="H478" s="236"/>
      <c r="I478" s="236"/>
      <c r="J478" s="236"/>
      <c r="K478" s="325"/>
      <c r="L478" s="408" t="s">
        <v>222</v>
      </c>
      <c r="M478" s="280" t="n">
        <f aca="false">M467+M473</f>
        <v>895000</v>
      </c>
      <c r="N478" s="280" t="n">
        <f aca="false">N467+N473</f>
        <v>118786.91353109</v>
      </c>
      <c r="O478" s="280" t="n">
        <f aca="false">O467+O473</f>
        <v>895000</v>
      </c>
      <c r="P478" s="280" t="n">
        <f aca="false">P467+P473</f>
        <v>118786.91353109</v>
      </c>
      <c r="Q478" s="280" t="n">
        <f aca="false">Q467+Q473</f>
        <v>895000</v>
      </c>
      <c r="R478" s="280" t="n">
        <f aca="false">R467+R473</f>
        <v>118786.91353109</v>
      </c>
      <c r="S478" s="281" t="n">
        <f aca="false">P478/N478</f>
        <v>1</v>
      </c>
      <c r="T478" s="281" t="n">
        <f aca="false">R478/P478</f>
        <v>1</v>
      </c>
      <c r="U478" s="177"/>
      <c r="V478" s="177"/>
      <c r="W478" s="177"/>
      <c r="X478" s="177"/>
      <c r="Y478" s="177"/>
      <c r="Z478" s="7"/>
      <c r="AA478" s="7"/>
      <c r="AB478" s="7"/>
      <c r="AC478" s="7"/>
      <c r="AD478" s="7"/>
      <c r="AE478" s="7"/>
      <c r="AF478" s="7"/>
      <c r="AG478" s="7"/>
    </row>
    <row r="479" s="434" customFormat="true" ht="30" hidden="false" customHeight="true" outlineLevel="0" collapsed="false">
      <c r="A479" s="367"/>
      <c r="B479" s="367"/>
      <c r="C479" s="367"/>
      <c r="D479" s="367"/>
      <c r="E479" s="367"/>
      <c r="F479" s="367"/>
      <c r="G479" s="367"/>
      <c r="H479" s="367"/>
      <c r="I479" s="367"/>
      <c r="J479" s="367"/>
      <c r="K479" s="403"/>
      <c r="L479" s="432"/>
      <c r="M479" s="298"/>
      <c r="N479" s="298"/>
      <c r="O479" s="433"/>
      <c r="P479" s="433"/>
      <c r="Q479" s="433"/>
      <c r="R479" s="433"/>
      <c r="S479" s="177"/>
      <c r="T479" s="177"/>
      <c r="U479" s="177"/>
      <c r="V479" s="177"/>
      <c r="W479" s="177"/>
      <c r="X479" s="177"/>
      <c r="Y479" s="177"/>
      <c r="Z479" s="177"/>
      <c r="AA479" s="177"/>
      <c r="AB479" s="177"/>
      <c r="AC479" s="177"/>
      <c r="AD479" s="177"/>
      <c r="AE479" s="177"/>
      <c r="AF479" s="177"/>
      <c r="AG479" s="177"/>
    </row>
    <row r="480" s="253" customFormat="true" ht="15.75" hidden="false" customHeight="false" outlineLevel="0" collapsed="false">
      <c r="A480" s="300" t="s">
        <v>517</v>
      </c>
      <c r="B480" s="300"/>
      <c r="C480" s="300"/>
      <c r="D480" s="300"/>
      <c r="E480" s="300"/>
      <c r="F480" s="300"/>
      <c r="G480" s="300"/>
      <c r="H480" s="300"/>
      <c r="I480" s="300"/>
      <c r="J480" s="300"/>
      <c r="K480" s="320" t="s">
        <v>280</v>
      </c>
      <c r="L480" s="452" t="s">
        <v>523</v>
      </c>
      <c r="M480" s="321"/>
      <c r="N480" s="321"/>
      <c r="O480" s="321"/>
      <c r="P480" s="321"/>
      <c r="Q480" s="321"/>
      <c r="R480" s="321"/>
      <c r="U480" s="177"/>
      <c r="V480" s="177"/>
      <c r="W480" s="177"/>
      <c r="X480" s="177"/>
      <c r="Y480" s="177"/>
      <c r="Z480" s="177"/>
      <c r="AA480" s="177"/>
      <c r="AB480" s="177"/>
      <c r="AC480" s="177"/>
      <c r="AD480" s="177"/>
      <c r="AE480" s="177"/>
      <c r="AF480" s="177"/>
      <c r="AG480" s="177"/>
    </row>
    <row r="481" s="253" customFormat="true" ht="15.75" hidden="false" customHeight="false" outlineLevel="0" collapsed="false">
      <c r="A481" s="300" t="s">
        <v>524</v>
      </c>
      <c r="B481" s="300"/>
      <c r="C481" s="300"/>
      <c r="D481" s="300"/>
      <c r="E481" s="300"/>
      <c r="F481" s="300"/>
      <c r="G481" s="300"/>
      <c r="H481" s="300"/>
      <c r="I481" s="300"/>
      <c r="J481" s="300"/>
      <c r="K481" s="320" t="s">
        <v>525</v>
      </c>
      <c r="L481" s="452" t="s">
        <v>526</v>
      </c>
      <c r="M481" s="321"/>
      <c r="N481" s="321"/>
      <c r="O481" s="321"/>
      <c r="P481" s="321"/>
      <c r="Q481" s="321"/>
      <c r="R481" s="321"/>
      <c r="U481" s="177"/>
      <c r="V481" s="177"/>
      <c r="W481" s="177"/>
      <c r="X481" s="177"/>
      <c r="Y481" s="177"/>
      <c r="Z481" s="177"/>
      <c r="AA481" s="177"/>
      <c r="AB481" s="177"/>
      <c r="AC481" s="177"/>
      <c r="AD481" s="177"/>
      <c r="AE481" s="177"/>
      <c r="AF481" s="177"/>
      <c r="AG481" s="177"/>
    </row>
    <row r="482" s="7" customFormat="true" ht="15" hidden="false" customHeight="false" outlineLevel="0" collapsed="false">
      <c r="A482" s="208"/>
      <c r="B482" s="208"/>
      <c r="C482" s="208"/>
      <c r="D482" s="208"/>
      <c r="E482" s="208"/>
      <c r="F482" s="208"/>
      <c r="G482" s="208"/>
      <c r="H482" s="208"/>
      <c r="I482" s="208"/>
      <c r="J482" s="208"/>
      <c r="K482" s="508" t="n">
        <v>3</v>
      </c>
      <c r="L482" s="435" t="s">
        <v>208</v>
      </c>
      <c r="M482" s="256" t="n">
        <f aca="false">M483</f>
        <v>0</v>
      </c>
      <c r="N482" s="256" t="n">
        <f aca="false">N483</f>
        <v>0</v>
      </c>
      <c r="O482" s="257" t="n">
        <f aca="false">O483</f>
        <v>0</v>
      </c>
      <c r="P482" s="257" t="n">
        <f aca="false">P483</f>
        <v>0</v>
      </c>
      <c r="Q482" s="257" t="n">
        <f aca="false">Q483</f>
        <v>0</v>
      </c>
      <c r="R482" s="257" t="n">
        <f aca="false">R483</f>
        <v>0</v>
      </c>
      <c r="S482" s="258" t="e">
        <f aca="false">P482/N482</f>
        <v>#DIV/0!</v>
      </c>
      <c r="T482" s="258" t="e">
        <f aca="false">R482/P482</f>
        <v>#DIV/0!</v>
      </c>
      <c r="U482" s="177"/>
      <c r="V482" s="177"/>
      <c r="W482" s="177"/>
      <c r="X482" s="177"/>
      <c r="Y482" s="177"/>
    </row>
    <row r="483" s="7" customFormat="true" ht="15" hidden="false" customHeight="false" outlineLevel="0" collapsed="false">
      <c r="A483" s="208"/>
      <c r="B483" s="208"/>
      <c r="C483" s="208"/>
      <c r="D483" s="208"/>
      <c r="E483" s="208"/>
      <c r="F483" s="208"/>
      <c r="G483" s="208"/>
      <c r="H483" s="208"/>
      <c r="I483" s="208"/>
      <c r="J483" s="208"/>
      <c r="K483" s="508" t="n">
        <v>32</v>
      </c>
      <c r="L483" s="435" t="s">
        <v>100</v>
      </c>
      <c r="M483" s="256" t="n">
        <f aca="false">M484</f>
        <v>0</v>
      </c>
      <c r="N483" s="256" t="n">
        <f aca="false">N484</f>
        <v>0</v>
      </c>
      <c r="O483" s="257" t="n">
        <f aca="false">O484</f>
        <v>0</v>
      </c>
      <c r="P483" s="257" t="n">
        <f aca="false">P484</f>
        <v>0</v>
      </c>
      <c r="Q483" s="257" t="n">
        <f aca="false">Q484</f>
        <v>0</v>
      </c>
      <c r="R483" s="257" t="n">
        <f aca="false">R484</f>
        <v>0</v>
      </c>
      <c r="S483" s="258" t="e">
        <f aca="false">P483/N483</f>
        <v>#DIV/0!</v>
      </c>
      <c r="T483" s="258" t="e">
        <f aca="false">R483/P483</f>
        <v>#DIV/0!</v>
      </c>
      <c r="U483" s="177"/>
      <c r="V483" s="177"/>
      <c r="W483" s="177"/>
      <c r="X483" s="177"/>
      <c r="Y483" s="177"/>
    </row>
    <row r="484" s="7" customFormat="true" ht="15" hidden="true" customHeight="false" outlineLevel="0" collapsed="false">
      <c r="A484" s="208"/>
      <c r="B484" s="208"/>
      <c r="C484" s="208"/>
      <c r="D484" s="208"/>
      <c r="E484" s="208"/>
      <c r="F484" s="208"/>
      <c r="G484" s="208"/>
      <c r="H484" s="208"/>
      <c r="I484" s="208"/>
      <c r="J484" s="208"/>
      <c r="K484" s="508" t="n">
        <v>323</v>
      </c>
      <c r="L484" s="435" t="s">
        <v>103</v>
      </c>
      <c r="M484" s="256" t="n">
        <f aca="false">M485</f>
        <v>0</v>
      </c>
      <c r="N484" s="256" t="n">
        <f aca="false">N485</f>
        <v>0</v>
      </c>
      <c r="O484" s="257" t="n">
        <f aca="false">O485</f>
        <v>0</v>
      </c>
      <c r="P484" s="257" t="n">
        <f aca="false">P485</f>
        <v>0</v>
      </c>
      <c r="Q484" s="257" t="n">
        <f aca="false">Q485</f>
        <v>0</v>
      </c>
      <c r="R484" s="257" t="n">
        <f aca="false">R485</f>
        <v>0</v>
      </c>
      <c r="S484" s="258" t="e">
        <f aca="false">P484/N484</f>
        <v>#DIV/0!</v>
      </c>
      <c r="T484" s="258" t="e">
        <f aca="false">R484/P484</f>
        <v>#DIV/0!</v>
      </c>
      <c r="U484" s="177"/>
      <c r="V484" s="177"/>
      <c r="W484" s="177"/>
      <c r="X484" s="177"/>
      <c r="Y484" s="177"/>
    </row>
    <row r="485" s="7" customFormat="true" ht="30" hidden="true" customHeight="true" outlineLevel="0" collapsed="false">
      <c r="A485" s="208"/>
      <c r="B485" s="208"/>
      <c r="C485" s="208"/>
      <c r="D485" s="208"/>
      <c r="E485" s="208"/>
      <c r="F485" s="208"/>
      <c r="G485" s="208"/>
      <c r="H485" s="208"/>
      <c r="I485" s="208"/>
      <c r="J485" s="208"/>
      <c r="K485" s="453" t="n">
        <v>3232</v>
      </c>
      <c r="L485" s="394" t="s">
        <v>527</v>
      </c>
      <c r="M485" s="256"/>
      <c r="N485" s="256" t="n">
        <v>0</v>
      </c>
      <c r="O485" s="257"/>
      <c r="P485" s="257" t="n">
        <v>0</v>
      </c>
      <c r="Q485" s="257"/>
      <c r="R485" s="257" t="n">
        <v>0</v>
      </c>
      <c r="S485" s="258" t="e">
        <f aca="false">P485/N485</f>
        <v>#DIV/0!</v>
      </c>
      <c r="T485" s="258" t="e">
        <f aca="false">R485/P485</f>
        <v>#DIV/0!</v>
      </c>
      <c r="U485" s="177"/>
      <c r="V485" s="177"/>
      <c r="W485" s="177"/>
      <c r="X485" s="177"/>
      <c r="Y485" s="177"/>
    </row>
    <row r="486" s="7" customFormat="true" ht="15.75" hidden="false" customHeight="false" outlineLevel="0" collapsed="false">
      <c r="A486" s="208" t="s">
        <v>524</v>
      </c>
      <c r="B486" s="208" t="n">
        <v>1</v>
      </c>
      <c r="C486" s="208"/>
      <c r="D486" s="208"/>
      <c r="E486" s="208"/>
      <c r="F486" s="208" t="n">
        <v>5</v>
      </c>
      <c r="G486" s="208"/>
      <c r="H486" s="208"/>
      <c r="I486" s="208"/>
      <c r="J486" s="208" t="n">
        <v>660</v>
      </c>
      <c r="K486" s="254" t="n">
        <v>4</v>
      </c>
      <c r="L486" s="304" t="s">
        <v>371</v>
      </c>
      <c r="M486" s="256" t="n">
        <f aca="false">M488</f>
        <v>200000</v>
      </c>
      <c r="N486" s="256" t="n">
        <f aca="false">N487</f>
        <v>26544.5616829252</v>
      </c>
      <c r="O486" s="256" t="n">
        <f aca="false">O487</f>
        <v>0</v>
      </c>
      <c r="P486" s="256" t="n">
        <f aca="false">P487</f>
        <v>13272.2808414626</v>
      </c>
      <c r="Q486" s="256" t="n">
        <f aca="false">Q487</f>
        <v>100000</v>
      </c>
      <c r="R486" s="256" t="n">
        <f aca="false">R487</f>
        <v>13272.2808414626</v>
      </c>
      <c r="S486" s="258" t="n">
        <f aca="false">P486/N486</f>
        <v>0.5</v>
      </c>
      <c r="T486" s="258" t="n">
        <f aca="false">R486/P486</f>
        <v>1</v>
      </c>
      <c r="U486" s="177"/>
      <c r="V486" s="177"/>
      <c r="W486" s="177"/>
      <c r="X486" s="177"/>
      <c r="Y486" s="177"/>
    </row>
    <row r="487" s="7" customFormat="true" ht="29.25" hidden="false" customHeight="true" outlineLevel="0" collapsed="false">
      <c r="A487" s="208"/>
      <c r="B487" s="208"/>
      <c r="C487" s="208"/>
      <c r="D487" s="208"/>
      <c r="E487" s="208"/>
      <c r="F487" s="208"/>
      <c r="G487" s="208"/>
      <c r="H487" s="208"/>
      <c r="I487" s="208"/>
      <c r="J487" s="208"/>
      <c r="K487" s="254" t="n">
        <v>42</v>
      </c>
      <c r="L487" s="509" t="s">
        <v>131</v>
      </c>
      <c r="M487" s="256"/>
      <c r="N487" s="256" t="n">
        <f aca="false">N488</f>
        <v>26544.5616829252</v>
      </c>
      <c r="O487" s="257"/>
      <c r="P487" s="257" t="n">
        <f aca="false">P488</f>
        <v>13272.2808414626</v>
      </c>
      <c r="Q487" s="257" t="n">
        <f aca="false">Q488</f>
        <v>100000</v>
      </c>
      <c r="R487" s="257" t="n">
        <f aca="false">R488</f>
        <v>13272.2808414626</v>
      </c>
      <c r="S487" s="258" t="n">
        <f aca="false">P487/N487</f>
        <v>0.5</v>
      </c>
      <c r="T487" s="258"/>
      <c r="U487" s="177"/>
      <c r="V487" s="177"/>
      <c r="W487" s="177"/>
      <c r="X487" s="177"/>
      <c r="Y487" s="177"/>
    </row>
    <row r="488" s="7" customFormat="true" ht="17.25" hidden="true" customHeight="true" outlineLevel="0" collapsed="false">
      <c r="A488" s="208" t="s">
        <v>524</v>
      </c>
      <c r="B488" s="208" t="n">
        <v>1</v>
      </c>
      <c r="C488" s="208"/>
      <c r="D488" s="208"/>
      <c r="E488" s="208"/>
      <c r="F488" s="208" t="n">
        <v>5</v>
      </c>
      <c r="G488" s="208"/>
      <c r="H488" s="208"/>
      <c r="I488" s="208"/>
      <c r="J488" s="208" t="n">
        <v>660</v>
      </c>
      <c r="K488" s="254" t="n">
        <v>422</v>
      </c>
      <c r="L488" s="304" t="s">
        <v>133</v>
      </c>
      <c r="M488" s="256" t="n">
        <f aca="false">M489+M490</f>
        <v>200000</v>
      </c>
      <c r="N488" s="256" t="n">
        <f aca="false">N489+N490</f>
        <v>26544.5616829252</v>
      </c>
      <c r="O488" s="257" t="n">
        <f aca="false">O489+O490</f>
        <v>100000</v>
      </c>
      <c r="P488" s="257" t="n">
        <f aca="false">P489+P490</f>
        <v>13272.2808414626</v>
      </c>
      <c r="Q488" s="257" t="n">
        <f aca="false">Q489+Q490</f>
        <v>100000</v>
      </c>
      <c r="R488" s="257" t="n">
        <f aca="false">R489+R490</f>
        <v>13272.2808414626</v>
      </c>
      <c r="S488" s="258" t="n">
        <f aca="false">P488/N488</f>
        <v>0.5</v>
      </c>
      <c r="T488" s="258" t="n">
        <f aca="false">R488/P488</f>
        <v>1</v>
      </c>
      <c r="U488" s="177"/>
      <c r="V488" s="177"/>
      <c r="W488" s="177"/>
      <c r="X488" s="177"/>
      <c r="Y488" s="177"/>
    </row>
    <row r="489" s="7" customFormat="true" ht="30.75" hidden="true" customHeight="true" outlineLevel="0" collapsed="false">
      <c r="A489" s="208" t="s">
        <v>524</v>
      </c>
      <c r="B489" s="208" t="n">
        <v>1</v>
      </c>
      <c r="C489" s="208"/>
      <c r="D489" s="208"/>
      <c r="E489" s="208"/>
      <c r="F489" s="208" t="n">
        <v>5</v>
      </c>
      <c r="G489" s="208"/>
      <c r="H489" s="208"/>
      <c r="I489" s="208"/>
      <c r="J489" s="208" t="n">
        <v>660</v>
      </c>
      <c r="K489" s="262" t="n">
        <v>4227</v>
      </c>
      <c r="L489" s="492" t="s">
        <v>528</v>
      </c>
      <c r="M489" s="256" t="n">
        <v>200000</v>
      </c>
      <c r="N489" s="256" t="n">
        <f aca="false">200000/7.5345</f>
        <v>26544.5616829252</v>
      </c>
      <c r="O489" s="256" t="n">
        <v>100000</v>
      </c>
      <c r="P489" s="256" t="n">
        <f aca="false">100000/7.5345</f>
        <v>13272.2808414626</v>
      </c>
      <c r="Q489" s="256" t="n">
        <v>100000</v>
      </c>
      <c r="R489" s="256" t="n">
        <f aca="false">100000/7.5345</f>
        <v>13272.2808414626</v>
      </c>
      <c r="S489" s="258" t="n">
        <f aca="false">P489/N489</f>
        <v>0.5</v>
      </c>
      <c r="T489" s="258" t="n">
        <f aca="false">R489/P489</f>
        <v>1</v>
      </c>
      <c r="U489" s="177"/>
      <c r="V489" s="177"/>
      <c r="W489" s="177"/>
      <c r="X489" s="177"/>
      <c r="Y489" s="177"/>
    </row>
    <row r="490" s="7" customFormat="true" ht="18" hidden="true" customHeight="true" outlineLevel="0" collapsed="false">
      <c r="A490" s="208" t="s">
        <v>524</v>
      </c>
      <c r="B490" s="208" t="n">
        <v>1</v>
      </c>
      <c r="C490" s="208"/>
      <c r="D490" s="208"/>
      <c r="E490" s="208"/>
      <c r="F490" s="208" t="n">
        <v>5</v>
      </c>
      <c r="G490" s="208"/>
      <c r="H490" s="208"/>
      <c r="I490" s="208"/>
      <c r="J490" s="208" t="n">
        <v>660</v>
      </c>
      <c r="K490" s="262" t="n">
        <v>4227</v>
      </c>
      <c r="L490" s="375" t="s">
        <v>529</v>
      </c>
      <c r="M490" s="256" t="n">
        <v>0</v>
      </c>
      <c r="N490" s="256" t="n">
        <v>0</v>
      </c>
      <c r="O490" s="256" t="n">
        <v>0</v>
      </c>
      <c r="P490" s="256" t="n">
        <v>0</v>
      </c>
      <c r="Q490" s="256" t="n">
        <v>0</v>
      </c>
      <c r="R490" s="256" t="n">
        <v>0</v>
      </c>
      <c r="S490" s="258" t="e">
        <f aca="false">P490/N490</f>
        <v>#DIV/0!</v>
      </c>
      <c r="T490" s="258" t="e">
        <f aca="false">R490/P490</f>
        <v>#DIV/0!</v>
      </c>
      <c r="U490" s="177"/>
      <c r="V490" s="177"/>
      <c r="W490" s="177"/>
      <c r="X490" s="177"/>
      <c r="Y490" s="177"/>
    </row>
    <row r="491" s="241" customFormat="true" ht="15.75" hidden="false" customHeight="false" outlineLevel="0" collapsed="false">
      <c r="A491" s="236"/>
      <c r="B491" s="236"/>
      <c r="C491" s="236"/>
      <c r="D491" s="236"/>
      <c r="E491" s="236"/>
      <c r="F491" s="236"/>
      <c r="G491" s="236"/>
      <c r="H491" s="236"/>
      <c r="I491" s="236"/>
      <c r="J491" s="236"/>
      <c r="K491" s="325"/>
      <c r="L491" s="408" t="s">
        <v>222</v>
      </c>
      <c r="M491" s="280" t="n">
        <f aca="false">M482+M486</f>
        <v>200000</v>
      </c>
      <c r="N491" s="280" t="n">
        <f aca="false">N482+N486</f>
        <v>26544.5616829252</v>
      </c>
      <c r="O491" s="280" t="n">
        <f aca="false">O482+O486</f>
        <v>0</v>
      </c>
      <c r="P491" s="280" t="n">
        <f aca="false">P482+P486</f>
        <v>13272.2808414626</v>
      </c>
      <c r="Q491" s="280" t="n">
        <f aca="false">Q482+Q486</f>
        <v>100000</v>
      </c>
      <c r="R491" s="280" t="n">
        <f aca="false">R482+R486</f>
        <v>13272.2808414626</v>
      </c>
      <c r="S491" s="281" t="n">
        <f aca="false">P491/N491</f>
        <v>0.5</v>
      </c>
      <c r="T491" s="281" t="n">
        <f aca="false">R491/P491</f>
        <v>1</v>
      </c>
      <c r="U491" s="177"/>
      <c r="V491" s="177"/>
      <c r="W491" s="177"/>
      <c r="X491" s="177"/>
      <c r="Y491" s="177"/>
      <c r="Z491" s="7"/>
      <c r="AA491" s="7"/>
      <c r="AB491" s="7"/>
      <c r="AC491" s="7"/>
      <c r="AD491" s="7"/>
      <c r="AE491" s="7"/>
      <c r="AF491" s="7"/>
      <c r="AG491" s="7"/>
    </row>
    <row r="492" s="227" customFormat="true" ht="24.75" hidden="false" customHeight="true" outlineLevel="0" collapsed="false">
      <c r="A492" s="282"/>
      <c r="B492" s="282"/>
      <c r="C492" s="282"/>
      <c r="D492" s="282"/>
      <c r="E492" s="282"/>
      <c r="F492" s="282"/>
      <c r="G492" s="282"/>
      <c r="H492" s="282"/>
      <c r="I492" s="282"/>
      <c r="J492" s="282"/>
      <c r="K492" s="297"/>
      <c r="L492" s="315"/>
      <c r="M492" s="298"/>
      <c r="N492" s="298"/>
      <c r="O492" s="286"/>
      <c r="P492" s="286"/>
      <c r="Q492" s="286"/>
      <c r="R492" s="286"/>
      <c r="S492" s="177"/>
      <c r="T492" s="177"/>
      <c r="U492" s="177"/>
      <c r="V492" s="177"/>
      <c r="W492" s="177"/>
      <c r="X492" s="177"/>
      <c r="Y492" s="177"/>
      <c r="Z492" s="177"/>
      <c r="AA492" s="177"/>
      <c r="AB492" s="177"/>
      <c r="AC492" s="177"/>
      <c r="AD492" s="177"/>
      <c r="AE492" s="177"/>
      <c r="AF492" s="177"/>
      <c r="AG492" s="177"/>
    </row>
    <row r="493" s="253" customFormat="true" ht="30" hidden="false" customHeight="true" outlineLevel="0" collapsed="false">
      <c r="A493" s="300" t="s">
        <v>530</v>
      </c>
      <c r="B493" s="300"/>
      <c r="C493" s="300"/>
      <c r="D493" s="300"/>
      <c r="E493" s="300"/>
      <c r="F493" s="300"/>
      <c r="G493" s="300"/>
      <c r="H493" s="300"/>
      <c r="I493" s="300"/>
      <c r="J493" s="300"/>
      <c r="K493" s="320" t="s">
        <v>531</v>
      </c>
      <c r="L493" s="301" t="s">
        <v>532</v>
      </c>
      <c r="M493" s="321"/>
      <c r="N493" s="321"/>
      <c r="O493" s="321"/>
      <c r="P493" s="321"/>
      <c r="Q493" s="321"/>
      <c r="R493" s="321"/>
      <c r="U493" s="177"/>
      <c r="V493" s="177"/>
      <c r="W493" s="177"/>
      <c r="X493" s="177"/>
      <c r="Y493" s="177"/>
      <c r="Z493" s="177"/>
      <c r="AA493" s="177"/>
      <c r="AB493" s="177"/>
      <c r="AC493" s="177"/>
      <c r="AD493" s="177"/>
      <c r="AE493" s="177"/>
      <c r="AF493" s="177"/>
      <c r="AG493" s="177"/>
    </row>
    <row r="494" s="253" customFormat="true" ht="31.5" hidden="false" customHeight="true" outlineLevel="0" collapsed="false">
      <c r="A494" s="300" t="s">
        <v>533</v>
      </c>
      <c r="B494" s="300"/>
      <c r="C494" s="300"/>
      <c r="D494" s="300"/>
      <c r="E494" s="300"/>
      <c r="F494" s="300"/>
      <c r="G494" s="300"/>
      <c r="H494" s="300"/>
      <c r="I494" s="300"/>
      <c r="J494" s="300" t="n">
        <v>520</v>
      </c>
      <c r="K494" s="320" t="s">
        <v>460</v>
      </c>
      <c r="L494" s="301"/>
      <c r="M494" s="321"/>
      <c r="N494" s="321"/>
      <c r="O494" s="321"/>
      <c r="P494" s="321"/>
      <c r="Q494" s="321"/>
      <c r="R494" s="321"/>
      <c r="U494" s="177"/>
      <c r="V494" s="177"/>
      <c r="W494" s="177"/>
      <c r="X494" s="177"/>
      <c r="Y494" s="177"/>
      <c r="Z494" s="177"/>
      <c r="AA494" s="177"/>
      <c r="AB494" s="177"/>
      <c r="AC494" s="177"/>
      <c r="AD494" s="177"/>
      <c r="AE494" s="177"/>
      <c r="AF494" s="177"/>
      <c r="AG494" s="177"/>
    </row>
    <row r="495" s="7" customFormat="true" ht="15.75" hidden="false" customHeight="false" outlineLevel="0" collapsed="false">
      <c r="A495" s="208" t="s">
        <v>533</v>
      </c>
      <c r="B495" s="208" t="n">
        <v>1</v>
      </c>
      <c r="C495" s="208"/>
      <c r="D495" s="208" t="n">
        <v>3</v>
      </c>
      <c r="E495" s="208"/>
      <c r="F495" s="208"/>
      <c r="G495" s="208"/>
      <c r="H495" s="208"/>
      <c r="I495" s="208"/>
      <c r="J495" s="208" t="n">
        <v>520</v>
      </c>
      <c r="K495" s="254" t="n">
        <v>3</v>
      </c>
      <c r="L495" s="255" t="s">
        <v>208</v>
      </c>
      <c r="M495" s="256" t="n">
        <f aca="false">M496</f>
        <v>160000</v>
      </c>
      <c r="N495" s="256" t="n">
        <f aca="false">N496</f>
        <v>21235.6493463402</v>
      </c>
      <c r="O495" s="257" t="n">
        <f aca="false">O496</f>
        <v>160000</v>
      </c>
      <c r="P495" s="257" t="n">
        <f aca="false">P496</f>
        <v>21235.6493463402</v>
      </c>
      <c r="Q495" s="257" t="n">
        <f aca="false">Q496</f>
        <v>160000</v>
      </c>
      <c r="R495" s="257" t="n">
        <f aca="false">R496</f>
        <v>21235.6493463402</v>
      </c>
      <c r="S495" s="258" t="n">
        <f aca="false">P495/N495</f>
        <v>1</v>
      </c>
      <c r="T495" s="258" t="n">
        <f aca="false">R495/P495</f>
        <v>1</v>
      </c>
      <c r="U495" s="177"/>
      <c r="V495" s="177"/>
      <c r="W495" s="177"/>
      <c r="X495" s="177"/>
      <c r="Y495" s="177"/>
    </row>
    <row r="496" s="7" customFormat="true" ht="15.75" hidden="false" customHeight="false" outlineLevel="0" collapsed="false">
      <c r="A496" s="208" t="s">
        <v>533</v>
      </c>
      <c r="B496" s="208" t="n">
        <v>1</v>
      </c>
      <c r="C496" s="208"/>
      <c r="D496" s="208" t="n">
        <v>3</v>
      </c>
      <c r="E496" s="208"/>
      <c r="F496" s="208"/>
      <c r="G496" s="208"/>
      <c r="H496" s="208"/>
      <c r="I496" s="208"/>
      <c r="J496" s="208" t="n">
        <v>520</v>
      </c>
      <c r="K496" s="259" t="n">
        <v>32</v>
      </c>
      <c r="L496" s="387" t="s">
        <v>100</v>
      </c>
      <c r="M496" s="256" t="n">
        <f aca="false">M497</f>
        <v>160000</v>
      </c>
      <c r="N496" s="256" t="n">
        <f aca="false">N497</f>
        <v>21235.6493463402</v>
      </c>
      <c r="O496" s="257" t="n">
        <f aca="false">O497</f>
        <v>160000</v>
      </c>
      <c r="P496" s="257" t="n">
        <f aca="false">P497</f>
        <v>21235.6493463402</v>
      </c>
      <c r="Q496" s="257" t="n">
        <f aca="false">Q497</f>
        <v>160000</v>
      </c>
      <c r="R496" s="257" t="n">
        <f aca="false">R497</f>
        <v>21235.6493463402</v>
      </c>
      <c r="S496" s="258" t="n">
        <f aca="false">P496/N496</f>
        <v>1</v>
      </c>
      <c r="T496" s="258" t="n">
        <f aca="false">R496/P496</f>
        <v>1</v>
      </c>
      <c r="U496" s="177"/>
      <c r="V496" s="177"/>
      <c r="W496" s="177"/>
      <c r="X496" s="177"/>
      <c r="Y496" s="177"/>
    </row>
    <row r="497" s="7" customFormat="true" ht="15.75" hidden="true" customHeight="false" outlineLevel="0" collapsed="false">
      <c r="A497" s="208" t="s">
        <v>533</v>
      </c>
      <c r="B497" s="208" t="n">
        <v>1</v>
      </c>
      <c r="C497" s="208"/>
      <c r="D497" s="208" t="n">
        <v>3</v>
      </c>
      <c r="E497" s="208"/>
      <c r="F497" s="208"/>
      <c r="G497" s="208"/>
      <c r="H497" s="208"/>
      <c r="I497" s="208"/>
      <c r="J497" s="208" t="n">
        <v>520</v>
      </c>
      <c r="K497" s="254" t="n">
        <v>323</v>
      </c>
      <c r="L497" s="255" t="s">
        <v>103</v>
      </c>
      <c r="M497" s="256" t="n">
        <f aca="false">M498+M499+M500</f>
        <v>160000</v>
      </c>
      <c r="N497" s="256" t="n">
        <f aca="false">N498+N499+N500</f>
        <v>21235.6493463402</v>
      </c>
      <c r="O497" s="257" t="n">
        <f aca="false">O498+O499+O500</f>
        <v>160000</v>
      </c>
      <c r="P497" s="257" t="n">
        <f aca="false">P498+P499+P500</f>
        <v>21235.6493463402</v>
      </c>
      <c r="Q497" s="257" t="n">
        <f aca="false">Q498+Q499+Q500</f>
        <v>160000</v>
      </c>
      <c r="R497" s="257" t="n">
        <f aca="false">R498+R499+R500</f>
        <v>21235.6493463402</v>
      </c>
      <c r="S497" s="258" t="n">
        <f aca="false">P497/N497</f>
        <v>1</v>
      </c>
      <c r="T497" s="258" t="n">
        <f aca="false">R497/P497</f>
        <v>1</v>
      </c>
      <c r="U497" s="177"/>
      <c r="V497" s="177"/>
      <c r="W497" s="177"/>
      <c r="X497" s="177"/>
      <c r="Y497" s="177"/>
    </row>
    <row r="498" s="7" customFormat="true" ht="15" hidden="true" customHeight="false" outlineLevel="0" collapsed="false">
      <c r="A498" s="208" t="s">
        <v>533</v>
      </c>
      <c r="B498" s="208" t="n">
        <v>1</v>
      </c>
      <c r="C498" s="208"/>
      <c r="D498" s="208" t="n">
        <v>3</v>
      </c>
      <c r="E498" s="208"/>
      <c r="F498" s="208"/>
      <c r="G498" s="208"/>
      <c r="H498" s="208"/>
      <c r="I498" s="208"/>
      <c r="J498" s="208" t="n">
        <v>520</v>
      </c>
      <c r="K498" s="262" t="n">
        <v>3234</v>
      </c>
      <c r="L498" s="394" t="s">
        <v>534</v>
      </c>
      <c r="M498" s="256" t="n">
        <v>80000</v>
      </c>
      <c r="N498" s="256" t="n">
        <f aca="false">80000/7.5345</f>
        <v>10617.8246731701</v>
      </c>
      <c r="O498" s="256" t="n">
        <v>80000</v>
      </c>
      <c r="P498" s="256" t="n">
        <f aca="false">80000/7.5345</f>
        <v>10617.8246731701</v>
      </c>
      <c r="Q498" s="256" t="n">
        <v>80000</v>
      </c>
      <c r="R498" s="256" t="n">
        <f aca="false">80000/7.5345</f>
        <v>10617.8246731701</v>
      </c>
      <c r="S498" s="258" t="n">
        <f aca="false">P498/N498</f>
        <v>1</v>
      </c>
      <c r="T498" s="258" t="n">
        <f aca="false">R498/P498</f>
        <v>1</v>
      </c>
      <c r="U498" s="177"/>
      <c r="V498" s="177"/>
      <c r="W498" s="177"/>
      <c r="X498" s="177"/>
      <c r="Y498" s="177"/>
    </row>
    <row r="499" s="7" customFormat="true" ht="15" hidden="true" customHeight="false" outlineLevel="0" collapsed="false">
      <c r="A499" s="208" t="s">
        <v>533</v>
      </c>
      <c r="B499" s="208" t="n">
        <v>1</v>
      </c>
      <c r="C499" s="208"/>
      <c r="D499" s="208" t="n">
        <v>3</v>
      </c>
      <c r="E499" s="208"/>
      <c r="F499" s="208"/>
      <c r="G499" s="208"/>
      <c r="H499" s="208"/>
      <c r="I499" s="208"/>
      <c r="J499" s="208" t="n">
        <v>520</v>
      </c>
      <c r="K499" s="262" t="n">
        <v>3234</v>
      </c>
      <c r="L499" s="263" t="s">
        <v>535</v>
      </c>
      <c r="M499" s="256" t="n">
        <v>50000</v>
      </c>
      <c r="N499" s="256" t="n">
        <f aca="false">50000/7.5345</f>
        <v>6636.1404207313</v>
      </c>
      <c r="O499" s="256" t="n">
        <v>50000</v>
      </c>
      <c r="P499" s="256" t="n">
        <f aca="false">50000/7.5345</f>
        <v>6636.1404207313</v>
      </c>
      <c r="Q499" s="256" t="n">
        <v>50000</v>
      </c>
      <c r="R499" s="256" t="n">
        <f aca="false">50000/7.5345</f>
        <v>6636.1404207313</v>
      </c>
      <c r="S499" s="258" t="n">
        <f aca="false">P499/N499</f>
        <v>1</v>
      </c>
      <c r="T499" s="258" t="n">
        <f aca="false">R499/P499</f>
        <v>1</v>
      </c>
      <c r="U499" s="177"/>
      <c r="V499" s="177"/>
      <c r="W499" s="177"/>
      <c r="X499" s="177"/>
      <c r="Y499" s="177"/>
    </row>
    <row r="500" s="7" customFormat="true" ht="30" hidden="true" customHeight="true" outlineLevel="0" collapsed="false">
      <c r="A500" s="208" t="s">
        <v>533</v>
      </c>
      <c r="B500" s="208" t="n">
        <v>1</v>
      </c>
      <c r="C500" s="208"/>
      <c r="D500" s="208" t="n">
        <v>3</v>
      </c>
      <c r="E500" s="208"/>
      <c r="F500" s="208"/>
      <c r="G500" s="208"/>
      <c r="H500" s="208"/>
      <c r="I500" s="208"/>
      <c r="J500" s="208" t="n">
        <v>520</v>
      </c>
      <c r="K500" s="262" t="n">
        <v>3234</v>
      </c>
      <c r="L500" s="394" t="s">
        <v>536</v>
      </c>
      <c r="M500" s="445" t="n">
        <v>30000</v>
      </c>
      <c r="N500" s="445" t="n">
        <f aca="false">30000/7.5345</f>
        <v>3981.68425243878</v>
      </c>
      <c r="O500" s="445" t="n">
        <v>30000</v>
      </c>
      <c r="P500" s="445" t="n">
        <f aca="false">30000/7.5345</f>
        <v>3981.68425243878</v>
      </c>
      <c r="Q500" s="445" t="n">
        <v>30000</v>
      </c>
      <c r="R500" s="445" t="n">
        <f aca="false">30000/7.5345</f>
        <v>3981.68425243878</v>
      </c>
      <c r="S500" s="258" t="n">
        <f aca="false">P500/N500</f>
        <v>1</v>
      </c>
      <c r="T500" s="258" t="n">
        <f aca="false">R500/P500</f>
        <v>1</v>
      </c>
      <c r="U500" s="177"/>
      <c r="V500" s="177"/>
      <c r="W500" s="177"/>
      <c r="X500" s="177"/>
      <c r="Y500" s="177"/>
    </row>
    <row r="501" s="7" customFormat="true" ht="15" hidden="false" customHeight="false" outlineLevel="0" collapsed="false">
      <c r="A501" s="208" t="s">
        <v>533</v>
      </c>
      <c r="B501" s="208" t="n">
        <v>1</v>
      </c>
      <c r="C501" s="208"/>
      <c r="D501" s="208"/>
      <c r="E501" s="208" t="n">
        <v>4</v>
      </c>
      <c r="F501" s="208" t="n">
        <v>5</v>
      </c>
      <c r="G501" s="208"/>
      <c r="H501" s="208"/>
      <c r="I501" s="208"/>
      <c r="J501" s="208" t="n">
        <v>520</v>
      </c>
      <c r="K501" s="510" t="n">
        <v>4</v>
      </c>
      <c r="L501" s="322" t="s">
        <v>371</v>
      </c>
      <c r="M501" s="445" t="n">
        <f aca="false">M502</f>
        <v>25000</v>
      </c>
      <c r="N501" s="445" t="n">
        <f aca="false">N502</f>
        <v>3318.07021036565</v>
      </c>
      <c r="O501" s="446" t="n">
        <f aca="false">O502</f>
        <v>25000</v>
      </c>
      <c r="P501" s="446" t="n">
        <f aca="false">P502</f>
        <v>3318.07021036565</v>
      </c>
      <c r="Q501" s="446" t="n">
        <f aca="false">Q502</f>
        <v>25000</v>
      </c>
      <c r="R501" s="446" t="n">
        <f aca="false">R502</f>
        <v>3318.07021036565</v>
      </c>
      <c r="S501" s="258" t="n">
        <f aca="false">P501/N501</f>
        <v>1</v>
      </c>
      <c r="T501" s="258" t="n">
        <f aca="false">R501/P501</f>
        <v>1</v>
      </c>
      <c r="U501" s="177"/>
      <c r="V501" s="177"/>
      <c r="W501" s="177"/>
      <c r="X501" s="177"/>
      <c r="Y501" s="177"/>
    </row>
    <row r="502" s="7" customFormat="true" ht="15.75" hidden="false" customHeight="false" outlineLevel="0" collapsed="false">
      <c r="A502" s="208" t="s">
        <v>533</v>
      </c>
      <c r="B502" s="208" t="n">
        <v>1</v>
      </c>
      <c r="C502" s="208"/>
      <c r="D502" s="208"/>
      <c r="E502" s="208" t="n">
        <v>4</v>
      </c>
      <c r="F502" s="208" t="n">
        <v>5</v>
      </c>
      <c r="G502" s="208"/>
      <c r="H502" s="208"/>
      <c r="I502" s="208"/>
      <c r="J502" s="208" t="n">
        <v>520</v>
      </c>
      <c r="K502" s="259" t="n">
        <v>42</v>
      </c>
      <c r="L502" s="511" t="s">
        <v>131</v>
      </c>
      <c r="M502" s="445" t="n">
        <f aca="false">M503</f>
        <v>25000</v>
      </c>
      <c r="N502" s="445" t="n">
        <f aca="false">N503</f>
        <v>3318.07021036565</v>
      </c>
      <c r="O502" s="446" t="n">
        <f aca="false">O503</f>
        <v>25000</v>
      </c>
      <c r="P502" s="446" t="n">
        <f aca="false">P503</f>
        <v>3318.07021036565</v>
      </c>
      <c r="Q502" s="446" t="n">
        <f aca="false">Q503</f>
        <v>25000</v>
      </c>
      <c r="R502" s="446" t="n">
        <f aca="false">R503</f>
        <v>3318.07021036565</v>
      </c>
      <c r="S502" s="258" t="n">
        <f aca="false">P502/N502</f>
        <v>1</v>
      </c>
      <c r="T502" s="258" t="n">
        <f aca="false">R502/P502</f>
        <v>1</v>
      </c>
      <c r="U502" s="177"/>
      <c r="V502" s="177"/>
      <c r="W502" s="177"/>
      <c r="X502" s="177"/>
      <c r="Y502" s="177"/>
    </row>
    <row r="503" s="7" customFormat="true" ht="0.75" hidden="false" customHeight="true" outlineLevel="0" collapsed="false">
      <c r="A503" s="208" t="s">
        <v>533</v>
      </c>
      <c r="B503" s="208" t="n">
        <v>1</v>
      </c>
      <c r="C503" s="208"/>
      <c r="D503" s="208"/>
      <c r="E503" s="208" t="n">
        <v>4</v>
      </c>
      <c r="F503" s="208" t="n">
        <v>5</v>
      </c>
      <c r="G503" s="208"/>
      <c r="H503" s="208"/>
      <c r="I503" s="208"/>
      <c r="J503" s="208" t="n">
        <v>520</v>
      </c>
      <c r="K503" s="254" t="n">
        <v>421</v>
      </c>
      <c r="L503" s="304" t="s">
        <v>132</v>
      </c>
      <c r="M503" s="256" t="n">
        <f aca="false">M504</f>
        <v>25000</v>
      </c>
      <c r="N503" s="256" t="n">
        <f aca="false">N504</f>
        <v>3318.07021036565</v>
      </c>
      <c r="O503" s="257" t="n">
        <f aca="false">O504</f>
        <v>25000</v>
      </c>
      <c r="P503" s="257" t="n">
        <f aca="false">P504</f>
        <v>3318.07021036565</v>
      </c>
      <c r="Q503" s="257" t="n">
        <f aca="false">Q504</f>
        <v>25000</v>
      </c>
      <c r="R503" s="257" t="n">
        <f aca="false">R504</f>
        <v>3318.07021036565</v>
      </c>
      <c r="S503" s="258" t="n">
        <f aca="false">P503/N503</f>
        <v>1</v>
      </c>
      <c r="T503" s="258" t="n">
        <f aca="false">R503/P503</f>
        <v>1</v>
      </c>
      <c r="U503" s="177"/>
      <c r="V503" s="177"/>
      <c r="W503" s="177"/>
      <c r="X503" s="177"/>
      <c r="Y503" s="177"/>
    </row>
    <row r="504" s="7" customFormat="true" ht="29.25" hidden="true" customHeight="true" outlineLevel="0" collapsed="false">
      <c r="A504" s="208" t="s">
        <v>533</v>
      </c>
      <c r="B504" s="208" t="n">
        <v>1</v>
      </c>
      <c r="C504" s="208"/>
      <c r="D504" s="208"/>
      <c r="E504" s="208" t="n">
        <v>4</v>
      </c>
      <c r="F504" s="208" t="n">
        <v>5</v>
      </c>
      <c r="G504" s="208"/>
      <c r="H504" s="208"/>
      <c r="I504" s="208"/>
      <c r="J504" s="208" t="n">
        <v>520</v>
      </c>
      <c r="K504" s="262" t="n">
        <v>4214</v>
      </c>
      <c r="L504" s="492" t="s">
        <v>537</v>
      </c>
      <c r="M504" s="445" t="n">
        <v>25000</v>
      </c>
      <c r="N504" s="445" t="n">
        <f aca="false">25000/7.5345</f>
        <v>3318.07021036565</v>
      </c>
      <c r="O504" s="445" t="n">
        <v>25000</v>
      </c>
      <c r="P504" s="445" t="n">
        <f aca="false">25000/7.5345</f>
        <v>3318.07021036565</v>
      </c>
      <c r="Q504" s="445" t="n">
        <v>25000</v>
      </c>
      <c r="R504" s="445" t="n">
        <f aca="false">25000/7.5345</f>
        <v>3318.07021036565</v>
      </c>
      <c r="S504" s="258" t="n">
        <f aca="false">P504/N504</f>
        <v>1</v>
      </c>
      <c r="T504" s="258" t="n">
        <f aca="false">R504/P504</f>
        <v>1</v>
      </c>
      <c r="U504" s="177"/>
      <c r="V504" s="177"/>
      <c r="W504" s="177"/>
      <c r="X504" s="177"/>
      <c r="Y504" s="177"/>
    </row>
    <row r="505" s="241" customFormat="true" ht="15.75" hidden="false" customHeight="false" outlineLevel="0" collapsed="false">
      <c r="A505" s="236"/>
      <c r="B505" s="236"/>
      <c r="C505" s="236"/>
      <c r="D505" s="236"/>
      <c r="E505" s="236"/>
      <c r="F505" s="236"/>
      <c r="G505" s="236"/>
      <c r="H505" s="236"/>
      <c r="I505" s="236"/>
      <c r="J505" s="236"/>
      <c r="K505" s="325"/>
      <c r="L505" s="326" t="s">
        <v>222</v>
      </c>
      <c r="M505" s="401" t="n">
        <f aca="false">M495+M501</f>
        <v>185000</v>
      </c>
      <c r="N505" s="401" t="n">
        <f aca="false">N495+N501</f>
        <v>24553.7195567058</v>
      </c>
      <c r="O505" s="401" t="n">
        <f aca="false">O495+O501</f>
        <v>185000</v>
      </c>
      <c r="P505" s="401" t="n">
        <f aca="false">P495+P501</f>
        <v>24553.7195567058</v>
      </c>
      <c r="Q505" s="401" t="n">
        <f aca="false">Q495+Q501</f>
        <v>185000</v>
      </c>
      <c r="R505" s="401" t="n">
        <f aca="false">R495+R501</f>
        <v>24553.7195567058</v>
      </c>
      <c r="S505" s="281" t="n">
        <f aca="false">P505/N505</f>
        <v>1</v>
      </c>
      <c r="T505" s="281" t="n">
        <f aca="false">R505/P505</f>
        <v>1</v>
      </c>
      <c r="U505" s="177"/>
      <c r="V505" s="177"/>
      <c r="W505" s="177"/>
      <c r="X505" s="177"/>
      <c r="Y505" s="177"/>
      <c r="Z505" s="7"/>
      <c r="AA505" s="7"/>
      <c r="AB505" s="7"/>
      <c r="AC505" s="7"/>
      <c r="AD505" s="7"/>
      <c r="AE505" s="7"/>
      <c r="AF505" s="7"/>
      <c r="AG505" s="7"/>
    </row>
    <row r="506" s="227" customFormat="true" ht="15.75" hidden="false" customHeight="false" outlineLevel="0" collapsed="false">
      <c r="A506" s="402"/>
      <c r="B506" s="402"/>
      <c r="C506" s="402"/>
      <c r="D506" s="402"/>
      <c r="E506" s="402"/>
      <c r="F506" s="402"/>
      <c r="G506" s="402"/>
      <c r="H506" s="402"/>
      <c r="I506" s="402"/>
      <c r="J506" s="402"/>
      <c r="K506" s="403"/>
      <c r="L506" s="404"/>
      <c r="M506" s="298"/>
      <c r="N506" s="298"/>
      <c r="O506" s="286"/>
      <c r="P506" s="286"/>
      <c r="Q506" s="286"/>
      <c r="R506" s="286"/>
      <c r="S506" s="177"/>
      <c r="T506" s="177"/>
      <c r="U506" s="177"/>
      <c r="V506" s="177"/>
      <c r="W506" s="177"/>
      <c r="X506" s="177"/>
      <c r="Y506" s="177"/>
      <c r="Z506" s="177"/>
      <c r="AA506" s="177"/>
      <c r="AB506" s="177"/>
      <c r="AC506" s="177"/>
      <c r="AD506" s="177"/>
      <c r="AE506" s="177"/>
      <c r="AF506" s="177"/>
      <c r="AG506" s="177"/>
    </row>
    <row r="507" s="253" customFormat="true" ht="15" hidden="false" customHeight="true" outlineLevel="0" collapsed="false">
      <c r="A507" s="300" t="s">
        <v>538</v>
      </c>
      <c r="B507" s="300"/>
      <c r="C507" s="300"/>
      <c r="D507" s="300"/>
      <c r="E507" s="300"/>
      <c r="F507" s="300"/>
      <c r="G507" s="300"/>
      <c r="H507" s="300"/>
      <c r="I507" s="300"/>
      <c r="J507" s="300"/>
      <c r="K507" s="320" t="s">
        <v>539</v>
      </c>
      <c r="L507" s="301" t="s">
        <v>540</v>
      </c>
      <c r="M507" s="321"/>
      <c r="N507" s="321"/>
      <c r="O507" s="321"/>
      <c r="P507" s="321"/>
      <c r="Q507" s="321"/>
      <c r="R507" s="321"/>
      <c r="U507" s="177"/>
      <c r="V507" s="177"/>
      <c r="W507" s="177"/>
      <c r="X507" s="177"/>
      <c r="Y507" s="177"/>
      <c r="Z507" s="177"/>
      <c r="AA507" s="177"/>
      <c r="AB507" s="177"/>
      <c r="AC507" s="177"/>
      <c r="AD507" s="177"/>
      <c r="AE507" s="177"/>
      <c r="AF507" s="177"/>
      <c r="AG507" s="177"/>
    </row>
    <row r="508" s="253" customFormat="true" ht="15" hidden="false" customHeight="false" outlineLevel="0" collapsed="false">
      <c r="A508" s="300" t="s">
        <v>541</v>
      </c>
      <c r="B508" s="300"/>
      <c r="C508" s="300"/>
      <c r="D508" s="300"/>
      <c r="E508" s="300"/>
      <c r="F508" s="300"/>
      <c r="G508" s="300"/>
      <c r="H508" s="300"/>
      <c r="I508" s="300"/>
      <c r="J508" s="300"/>
      <c r="K508" s="320" t="s">
        <v>377</v>
      </c>
      <c r="L508" s="301"/>
      <c r="M508" s="321"/>
      <c r="N508" s="321"/>
      <c r="O508" s="321"/>
      <c r="P508" s="321"/>
      <c r="Q508" s="321"/>
      <c r="R508" s="321"/>
      <c r="U508" s="177"/>
      <c r="V508" s="177"/>
      <c r="W508" s="177"/>
      <c r="X508" s="177"/>
      <c r="Y508" s="177"/>
      <c r="Z508" s="177"/>
      <c r="AA508" s="177"/>
      <c r="AB508" s="177"/>
      <c r="AC508" s="177"/>
      <c r="AD508" s="177"/>
      <c r="AE508" s="177"/>
      <c r="AF508" s="177"/>
      <c r="AG508" s="177"/>
    </row>
    <row r="509" s="7" customFormat="true" ht="15.75" hidden="false" customHeight="false" outlineLevel="0" collapsed="false">
      <c r="A509" s="208" t="s">
        <v>541</v>
      </c>
      <c r="B509" s="208" t="n">
        <v>1</v>
      </c>
      <c r="C509" s="208"/>
      <c r="D509" s="208"/>
      <c r="E509" s="208"/>
      <c r="F509" s="208" t="n">
        <v>5</v>
      </c>
      <c r="G509" s="208"/>
      <c r="H509" s="208"/>
      <c r="I509" s="208"/>
      <c r="J509" s="208" t="n">
        <v>510</v>
      </c>
      <c r="K509" s="289" t="n">
        <v>3</v>
      </c>
      <c r="L509" s="255" t="s">
        <v>208</v>
      </c>
      <c r="M509" s="256" t="n">
        <f aca="false">M510</f>
        <v>50000</v>
      </c>
      <c r="N509" s="256" t="n">
        <f aca="false">N510</f>
        <v>6636.1404207313</v>
      </c>
      <c r="O509" s="257" t="n">
        <f aca="false">O510</f>
        <v>50000</v>
      </c>
      <c r="P509" s="257" t="n">
        <f aca="false">P510</f>
        <v>6636.1404207313</v>
      </c>
      <c r="Q509" s="257" t="n">
        <f aca="false">Q510</f>
        <v>50000</v>
      </c>
      <c r="R509" s="257" t="n">
        <f aca="false">R510</f>
        <v>6636.1404207313</v>
      </c>
      <c r="S509" s="258" t="n">
        <f aca="false">P509/N509</f>
        <v>1</v>
      </c>
      <c r="T509" s="258" t="n">
        <f aca="false">R509/P509</f>
        <v>1</v>
      </c>
      <c r="U509" s="177"/>
      <c r="V509" s="177"/>
      <c r="W509" s="177"/>
      <c r="X509" s="177"/>
      <c r="Y509" s="177"/>
    </row>
    <row r="510" s="7" customFormat="true" ht="15.75" hidden="false" customHeight="false" outlineLevel="0" collapsed="false">
      <c r="A510" s="208" t="s">
        <v>541</v>
      </c>
      <c r="B510" s="208" t="n">
        <v>1</v>
      </c>
      <c r="C510" s="208"/>
      <c r="D510" s="208"/>
      <c r="E510" s="208"/>
      <c r="F510" s="208" t="n">
        <v>5</v>
      </c>
      <c r="G510" s="208"/>
      <c r="H510" s="208"/>
      <c r="I510" s="208"/>
      <c r="J510" s="208" t="n">
        <v>510</v>
      </c>
      <c r="K510" s="357" t="n">
        <v>32</v>
      </c>
      <c r="L510" s="387" t="s">
        <v>100</v>
      </c>
      <c r="M510" s="256" t="n">
        <f aca="false">M511</f>
        <v>50000</v>
      </c>
      <c r="N510" s="256" t="n">
        <f aca="false">N511</f>
        <v>6636.1404207313</v>
      </c>
      <c r="O510" s="257" t="n">
        <f aca="false">O511</f>
        <v>50000</v>
      </c>
      <c r="P510" s="257" t="n">
        <f aca="false">P511</f>
        <v>6636.1404207313</v>
      </c>
      <c r="Q510" s="257" t="n">
        <f aca="false">Q511</f>
        <v>50000</v>
      </c>
      <c r="R510" s="257" t="n">
        <f aca="false">R511</f>
        <v>6636.1404207313</v>
      </c>
      <c r="S510" s="258" t="n">
        <f aca="false">P510/N510</f>
        <v>1</v>
      </c>
      <c r="T510" s="258" t="n">
        <f aca="false">R510/P510</f>
        <v>1</v>
      </c>
      <c r="U510" s="177"/>
      <c r="V510" s="177"/>
      <c r="W510" s="177"/>
      <c r="X510" s="177"/>
      <c r="Y510" s="177"/>
    </row>
    <row r="511" s="7" customFormat="true" ht="0.75" hidden="false" customHeight="true" outlineLevel="0" collapsed="false">
      <c r="A511" s="208" t="s">
        <v>541</v>
      </c>
      <c r="B511" s="208" t="n">
        <v>1</v>
      </c>
      <c r="C511" s="208"/>
      <c r="D511" s="208"/>
      <c r="E511" s="208"/>
      <c r="F511" s="208" t="n">
        <v>5</v>
      </c>
      <c r="G511" s="208"/>
      <c r="H511" s="208"/>
      <c r="I511" s="208"/>
      <c r="J511" s="208" t="n">
        <v>510</v>
      </c>
      <c r="K511" s="289" t="n">
        <v>323</v>
      </c>
      <c r="L511" s="255" t="s">
        <v>103</v>
      </c>
      <c r="M511" s="256" t="n">
        <f aca="false">M512</f>
        <v>50000</v>
      </c>
      <c r="N511" s="256" t="n">
        <f aca="false">N512</f>
        <v>6636.1404207313</v>
      </c>
      <c r="O511" s="257" t="n">
        <f aca="false">O512</f>
        <v>50000</v>
      </c>
      <c r="P511" s="257" t="n">
        <f aca="false">P512</f>
        <v>6636.1404207313</v>
      </c>
      <c r="Q511" s="257" t="n">
        <f aca="false">Q512</f>
        <v>50000</v>
      </c>
      <c r="R511" s="257" t="n">
        <f aca="false">R512</f>
        <v>6636.1404207313</v>
      </c>
      <c r="S511" s="258" t="n">
        <f aca="false">P511/N511</f>
        <v>1</v>
      </c>
      <c r="T511" s="258" t="n">
        <f aca="false">R511/P511</f>
        <v>1</v>
      </c>
      <c r="U511" s="177"/>
      <c r="V511" s="177"/>
      <c r="W511" s="177"/>
      <c r="X511" s="177"/>
      <c r="Y511" s="177"/>
    </row>
    <row r="512" s="7" customFormat="true" ht="29.25" hidden="true" customHeight="true" outlineLevel="0" collapsed="false">
      <c r="A512" s="208" t="s">
        <v>541</v>
      </c>
      <c r="B512" s="208" t="n">
        <v>1</v>
      </c>
      <c r="C512" s="208"/>
      <c r="D512" s="208"/>
      <c r="E512" s="208"/>
      <c r="F512" s="208" t="n">
        <v>5</v>
      </c>
      <c r="G512" s="208"/>
      <c r="H512" s="208"/>
      <c r="I512" s="208"/>
      <c r="J512" s="208"/>
      <c r="K512" s="289" t="n">
        <v>3233</v>
      </c>
      <c r="L512" s="512" t="s">
        <v>542</v>
      </c>
      <c r="M512" s="256" t="n">
        <v>50000</v>
      </c>
      <c r="N512" s="256" t="n">
        <f aca="false">50000/7.5345</f>
        <v>6636.1404207313</v>
      </c>
      <c r="O512" s="256" t="n">
        <v>50000</v>
      </c>
      <c r="P512" s="256" t="n">
        <f aca="false">50000/7.5345</f>
        <v>6636.1404207313</v>
      </c>
      <c r="Q512" s="256" t="n">
        <v>50000</v>
      </c>
      <c r="R512" s="256" t="n">
        <f aca="false">50000/7.5345</f>
        <v>6636.1404207313</v>
      </c>
      <c r="S512" s="258" t="n">
        <f aca="false">P512/N512</f>
        <v>1</v>
      </c>
      <c r="T512" s="258" t="n">
        <f aca="false">R512/P512</f>
        <v>1</v>
      </c>
      <c r="U512" s="177"/>
      <c r="V512" s="177"/>
      <c r="W512" s="177"/>
      <c r="X512" s="177"/>
      <c r="Y512" s="177"/>
    </row>
    <row r="513" s="7" customFormat="true" ht="29.25" hidden="false" customHeight="true" outlineLevel="0" collapsed="false">
      <c r="A513" s="208" t="s">
        <v>541</v>
      </c>
      <c r="B513" s="208" t="n">
        <v>1</v>
      </c>
      <c r="C513" s="208"/>
      <c r="D513" s="208"/>
      <c r="E513" s="208"/>
      <c r="F513" s="208" t="n">
        <v>5</v>
      </c>
      <c r="G513" s="208"/>
      <c r="H513" s="208"/>
      <c r="I513" s="208"/>
      <c r="J513" s="208"/>
      <c r="K513" s="254" t="n">
        <v>4</v>
      </c>
      <c r="L513" s="255" t="s">
        <v>208</v>
      </c>
      <c r="M513" s="256" t="n">
        <f aca="false">M514+M523</f>
        <v>550000</v>
      </c>
      <c r="N513" s="256" t="n">
        <f aca="false">N514+N523</f>
        <v>1327.22808414626</v>
      </c>
      <c r="O513" s="257" t="n">
        <f aca="false">O514+O523</f>
        <v>550000</v>
      </c>
      <c r="P513" s="257" t="n">
        <f aca="false">P514+P523</f>
        <v>1327.22808414626</v>
      </c>
      <c r="Q513" s="257" t="n">
        <f aca="false">Q514+Q523</f>
        <v>550000</v>
      </c>
      <c r="R513" s="257" t="n">
        <f aca="false">R514+R523</f>
        <v>1327.22808414626</v>
      </c>
      <c r="S513" s="258" t="n">
        <f aca="false">P513/N513</f>
        <v>1</v>
      </c>
      <c r="T513" s="258" t="n">
        <f aca="false">R513/P513</f>
        <v>1</v>
      </c>
      <c r="U513" s="177"/>
      <c r="V513" s="177"/>
      <c r="W513" s="177"/>
      <c r="X513" s="177"/>
      <c r="Y513" s="177"/>
    </row>
    <row r="514" s="7" customFormat="true" ht="29.25" hidden="false" customHeight="true" outlineLevel="0" collapsed="false">
      <c r="A514" s="208" t="s">
        <v>541</v>
      </c>
      <c r="B514" s="208" t="n">
        <v>1</v>
      </c>
      <c r="C514" s="208"/>
      <c r="D514" s="208"/>
      <c r="E514" s="208"/>
      <c r="F514" s="208" t="n">
        <v>5</v>
      </c>
      <c r="G514" s="208"/>
      <c r="H514" s="208"/>
      <c r="I514" s="208"/>
      <c r="J514" s="208"/>
      <c r="K514" s="259" t="n">
        <v>42</v>
      </c>
      <c r="L514" s="387" t="s">
        <v>100</v>
      </c>
      <c r="M514" s="256" t="n">
        <f aca="false">M515+M521</f>
        <v>540000</v>
      </c>
      <c r="N514" s="256" t="n">
        <f aca="false">N515+N521</f>
        <v>0</v>
      </c>
      <c r="O514" s="257" t="n">
        <f aca="false">O515+O521</f>
        <v>540000</v>
      </c>
      <c r="P514" s="257" t="n">
        <f aca="false">P515+P521</f>
        <v>0</v>
      </c>
      <c r="Q514" s="257" t="n">
        <f aca="false">Q515+Q521</f>
        <v>540000</v>
      </c>
      <c r="R514" s="257" t="n">
        <f aca="false">R515+R521</f>
        <v>0</v>
      </c>
      <c r="S514" s="258" t="e">
        <f aca="false">P514/N514</f>
        <v>#DIV/0!</v>
      </c>
      <c r="T514" s="258" t="e">
        <f aca="false">R514/P514</f>
        <v>#DIV/0!</v>
      </c>
      <c r="U514" s="177"/>
      <c r="V514" s="177"/>
      <c r="W514" s="177"/>
      <c r="X514" s="177"/>
      <c r="Y514" s="177"/>
    </row>
    <row r="515" s="7" customFormat="true" ht="15.75" hidden="true" customHeight="false" outlineLevel="0" collapsed="false">
      <c r="A515" s="208" t="s">
        <v>541</v>
      </c>
      <c r="B515" s="208" t="n">
        <v>1</v>
      </c>
      <c r="C515" s="208"/>
      <c r="D515" s="208"/>
      <c r="E515" s="208"/>
      <c r="F515" s="208" t="n">
        <v>5</v>
      </c>
      <c r="G515" s="208"/>
      <c r="H515" s="208"/>
      <c r="I515" s="208"/>
      <c r="J515" s="208" t="n">
        <v>510</v>
      </c>
      <c r="K515" s="254" t="n">
        <v>422</v>
      </c>
      <c r="L515" s="255" t="s">
        <v>543</v>
      </c>
      <c r="M515" s="256" t="n">
        <f aca="false">M516+M520</f>
        <v>540000</v>
      </c>
      <c r="N515" s="256" t="n">
        <f aca="false">N516+N520</f>
        <v>0</v>
      </c>
      <c r="O515" s="257" t="n">
        <f aca="false">O516+O520</f>
        <v>540000</v>
      </c>
      <c r="P515" s="257" t="n">
        <f aca="false">P516+P520</f>
        <v>0</v>
      </c>
      <c r="Q515" s="257" t="n">
        <f aca="false">Q516+Q520</f>
        <v>540000</v>
      </c>
      <c r="R515" s="257" t="n">
        <f aca="false">R516+R520</f>
        <v>0</v>
      </c>
      <c r="S515" s="258" t="e">
        <f aca="false">P515/N515</f>
        <v>#DIV/0!</v>
      </c>
      <c r="T515" s="258" t="e">
        <f aca="false">R515/P515</f>
        <v>#DIV/0!</v>
      </c>
      <c r="U515" s="177"/>
      <c r="V515" s="177"/>
      <c r="W515" s="177"/>
      <c r="X515" s="177"/>
      <c r="Y515" s="177"/>
    </row>
    <row r="516" s="7" customFormat="true" ht="21" hidden="true" customHeight="true" outlineLevel="0" collapsed="false">
      <c r="A516" s="208" t="s">
        <v>541</v>
      </c>
      <c r="B516" s="208" t="n">
        <v>1</v>
      </c>
      <c r="C516" s="208"/>
      <c r="D516" s="208"/>
      <c r="E516" s="208"/>
      <c r="F516" s="208" t="n">
        <v>5</v>
      </c>
      <c r="G516" s="208"/>
      <c r="H516" s="208"/>
      <c r="I516" s="208"/>
      <c r="J516" s="208" t="n">
        <v>510</v>
      </c>
      <c r="K516" s="262" t="n">
        <v>4227</v>
      </c>
      <c r="L516" s="512" t="s">
        <v>544</v>
      </c>
      <c r="M516" s="256" t="n">
        <v>200000</v>
      </c>
      <c r="N516" s="256" t="n">
        <v>0</v>
      </c>
      <c r="O516" s="256" t="n">
        <v>200000</v>
      </c>
      <c r="P516" s="256" t="n">
        <v>0</v>
      </c>
      <c r="Q516" s="256" t="n">
        <v>200000</v>
      </c>
      <c r="R516" s="256" t="n">
        <v>0</v>
      </c>
      <c r="S516" s="258" t="e">
        <f aca="false">P516/N516</f>
        <v>#DIV/0!</v>
      </c>
      <c r="T516" s="258" t="e">
        <f aca="false">R516/P516</f>
        <v>#DIV/0!</v>
      </c>
      <c r="U516" s="177"/>
      <c r="V516" s="177"/>
      <c r="W516" s="177"/>
      <c r="X516" s="177"/>
      <c r="Y516" s="177"/>
    </row>
    <row r="517" s="7" customFormat="true" ht="15" hidden="true" customHeight="true" outlineLevel="0" collapsed="false">
      <c r="A517" s="208" t="s">
        <v>541</v>
      </c>
      <c r="B517" s="208" t="n">
        <v>1</v>
      </c>
      <c r="C517" s="208"/>
      <c r="D517" s="208"/>
      <c r="E517" s="208"/>
      <c r="F517" s="208"/>
      <c r="G517" s="208"/>
      <c r="H517" s="208"/>
      <c r="I517" s="208"/>
      <c r="J517" s="208" t="n">
        <v>510</v>
      </c>
      <c r="K517" s="262" t="n">
        <v>4227</v>
      </c>
      <c r="L517" s="263" t="s">
        <v>545</v>
      </c>
      <c r="M517" s="256"/>
      <c r="N517" s="256"/>
      <c r="O517" s="256"/>
      <c r="P517" s="256"/>
      <c r="Q517" s="256"/>
      <c r="R517" s="256"/>
      <c r="S517" s="258" t="e">
        <f aca="false">P517/N517</f>
        <v>#DIV/0!</v>
      </c>
      <c r="T517" s="258" t="e">
        <f aca="false">R517/P517</f>
        <v>#DIV/0!</v>
      </c>
      <c r="U517" s="177"/>
      <c r="V517" s="177"/>
      <c r="W517" s="177"/>
      <c r="X517" s="177"/>
      <c r="Y517" s="177"/>
    </row>
    <row r="518" s="7" customFormat="true" ht="15" hidden="true" customHeight="true" outlineLevel="0" collapsed="false">
      <c r="A518" s="208" t="s">
        <v>541</v>
      </c>
      <c r="B518" s="208" t="n">
        <v>1</v>
      </c>
      <c r="C518" s="208"/>
      <c r="D518" s="208"/>
      <c r="E518" s="208"/>
      <c r="F518" s="208"/>
      <c r="G518" s="208"/>
      <c r="H518" s="208"/>
      <c r="I518" s="208"/>
      <c r="J518" s="208" t="n">
        <v>510</v>
      </c>
      <c r="K518" s="262" t="n">
        <v>4227</v>
      </c>
      <c r="L518" s="263" t="s">
        <v>546</v>
      </c>
      <c r="M518" s="256"/>
      <c r="N518" s="256"/>
      <c r="O518" s="256"/>
      <c r="P518" s="256"/>
      <c r="Q518" s="256"/>
      <c r="R518" s="256"/>
      <c r="S518" s="258" t="e">
        <f aca="false">P518/N518</f>
        <v>#DIV/0!</v>
      </c>
      <c r="T518" s="258" t="e">
        <f aca="false">R518/P518</f>
        <v>#DIV/0!</v>
      </c>
      <c r="U518" s="177"/>
      <c r="V518" s="177"/>
      <c r="W518" s="177"/>
      <c r="X518" s="177"/>
      <c r="Y518" s="177"/>
    </row>
    <row r="519" s="7" customFormat="true" ht="1.5" hidden="true" customHeight="true" outlineLevel="0" collapsed="false">
      <c r="A519" s="208" t="s">
        <v>541</v>
      </c>
      <c r="B519" s="208" t="n">
        <v>1</v>
      </c>
      <c r="C519" s="208"/>
      <c r="D519" s="208"/>
      <c r="E519" s="208"/>
      <c r="F519" s="208"/>
      <c r="G519" s="208"/>
      <c r="H519" s="208"/>
      <c r="I519" s="208"/>
      <c r="J519" s="208" t="n">
        <v>510</v>
      </c>
      <c r="K519" s="324" t="n">
        <v>4227</v>
      </c>
      <c r="L519" s="263" t="s">
        <v>547</v>
      </c>
      <c r="M519" s="445"/>
      <c r="N519" s="445"/>
      <c r="O519" s="445"/>
      <c r="P519" s="445"/>
      <c r="Q519" s="445"/>
      <c r="R519" s="445"/>
      <c r="S519" s="258" t="e">
        <f aca="false">P519/N519</f>
        <v>#DIV/0!</v>
      </c>
      <c r="T519" s="258" t="e">
        <f aca="false">R519/P519</f>
        <v>#DIV/0!</v>
      </c>
      <c r="U519" s="177"/>
      <c r="V519" s="177"/>
      <c r="W519" s="177"/>
      <c r="X519" s="177"/>
      <c r="Y519" s="177"/>
    </row>
    <row r="520" s="7" customFormat="true" ht="29.25" hidden="true" customHeight="true" outlineLevel="0" collapsed="false">
      <c r="A520" s="208" t="s">
        <v>541</v>
      </c>
      <c r="B520" s="208" t="n">
        <v>1</v>
      </c>
      <c r="C520" s="208"/>
      <c r="D520" s="208"/>
      <c r="E520" s="208"/>
      <c r="F520" s="208"/>
      <c r="G520" s="208"/>
      <c r="H520" s="208"/>
      <c r="I520" s="208"/>
      <c r="J520" s="208" t="n">
        <v>510</v>
      </c>
      <c r="K520" s="324" t="n">
        <v>4227</v>
      </c>
      <c r="L520" s="394" t="s">
        <v>548</v>
      </c>
      <c r="M520" s="445" t="n">
        <v>340000</v>
      </c>
      <c r="N520" s="445" t="n">
        <v>0</v>
      </c>
      <c r="O520" s="445" t="n">
        <v>340000</v>
      </c>
      <c r="P520" s="445" t="n">
        <v>0</v>
      </c>
      <c r="Q520" s="445" t="n">
        <v>340000</v>
      </c>
      <c r="R520" s="445" t="n">
        <v>0</v>
      </c>
      <c r="S520" s="258" t="e">
        <f aca="false">P520/N520</f>
        <v>#DIV/0!</v>
      </c>
      <c r="T520" s="258" t="e">
        <f aca="false">R520/P520</f>
        <v>#DIV/0!</v>
      </c>
      <c r="U520" s="177"/>
      <c r="V520" s="177"/>
      <c r="W520" s="177"/>
      <c r="X520" s="177"/>
      <c r="Y520" s="177"/>
    </row>
    <row r="521" s="7" customFormat="true" ht="15.75" hidden="true" customHeight="false" outlineLevel="0" collapsed="false">
      <c r="A521" s="208" t="s">
        <v>541</v>
      </c>
      <c r="B521" s="208" t="n">
        <v>1</v>
      </c>
      <c r="C521" s="208"/>
      <c r="D521" s="208"/>
      <c r="E521" s="208"/>
      <c r="F521" s="208"/>
      <c r="G521" s="208"/>
      <c r="H521" s="208"/>
      <c r="I521" s="208"/>
      <c r="J521" s="208" t="n">
        <v>510</v>
      </c>
      <c r="K521" s="488" t="n">
        <v>423</v>
      </c>
      <c r="L521" s="495" t="s">
        <v>134</v>
      </c>
      <c r="M521" s="445" t="n">
        <f aca="false">M522</f>
        <v>0</v>
      </c>
      <c r="N521" s="445" t="n">
        <f aca="false">N522</f>
        <v>0</v>
      </c>
      <c r="O521" s="446" t="n">
        <f aca="false">O522</f>
        <v>0</v>
      </c>
      <c r="P521" s="446" t="n">
        <f aca="false">P522</f>
        <v>0</v>
      </c>
      <c r="Q521" s="446" t="n">
        <f aca="false">Q522</f>
        <v>0</v>
      </c>
      <c r="R521" s="446" t="n">
        <f aca="false">R522</f>
        <v>0</v>
      </c>
      <c r="S521" s="258" t="e">
        <f aca="false">P521/N521</f>
        <v>#DIV/0!</v>
      </c>
      <c r="T521" s="258" t="e">
        <f aca="false">R521/P521</f>
        <v>#DIV/0!</v>
      </c>
      <c r="U521" s="177"/>
      <c r="V521" s="177"/>
      <c r="W521" s="177"/>
      <c r="X521" s="177"/>
      <c r="Y521" s="177"/>
    </row>
    <row r="522" s="7" customFormat="true" ht="15" hidden="true" customHeight="false" outlineLevel="0" collapsed="false">
      <c r="A522" s="208" t="s">
        <v>541</v>
      </c>
      <c r="B522" s="208" t="n">
        <v>1</v>
      </c>
      <c r="C522" s="208"/>
      <c r="D522" s="208"/>
      <c r="E522" s="208"/>
      <c r="F522" s="208"/>
      <c r="G522" s="208"/>
      <c r="H522" s="208"/>
      <c r="I522" s="208"/>
      <c r="J522" s="208" t="n">
        <v>510</v>
      </c>
      <c r="K522" s="324" t="n">
        <v>42314</v>
      </c>
      <c r="L522" s="394" t="s">
        <v>549</v>
      </c>
      <c r="M522" s="445" t="n">
        <v>0</v>
      </c>
      <c r="N522" s="445" t="n">
        <v>0</v>
      </c>
      <c r="O522" s="445" t="n">
        <v>0</v>
      </c>
      <c r="P522" s="445" t="n">
        <v>0</v>
      </c>
      <c r="Q522" s="445" t="n">
        <v>0</v>
      </c>
      <c r="R522" s="445" t="n">
        <v>0</v>
      </c>
      <c r="S522" s="258" t="e">
        <f aca="false">P522/N522</f>
        <v>#DIV/0!</v>
      </c>
      <c r="T522" s="258" t="e">
        <f aca="false">R522/P522</f>
        <v>#DIV/0!</v>
      </c>
      <c r="U522" s="177"/>
      <c r="V522" s="177"/>
      <c r="W522" s="177"/>
      <c r="X522" s="177"/>
      <c r="Y522" s="177"/>
    </row>
    <row r="523" s="7" customFormat="true" ht="15" hidden="false" customHeight="true" outlineLevel="0" collapsed="false">
      <c r="A523" s="208" t="s">
        <v>541</v>
      </c>
      <c r="B523" s="208" t="n">
        <v>1</v>
      </c>
      <c r="C523" s="208"/>
      <c r="D523" s="208"/>
      <c r="E523" s="208"/>
      <c r="F523" s="208"/>
      <c r="G523" s="208"/>
      <c r="H523" s="208"/>
      <c r="I523" s="208"/>
      <c r="J523" s="208" t="n">
        <v>510</v>
      </c>
      <c r="K523" s="488" t="n">
        <v>45</v>
      </c>
      <c r="L523" s="261" t="s">
        <v>137</v>
      </c>
      <c r="M523" s="445" t="n">
        <f aca="false">M524</f>
        <v>10000</v>
      </c>
      <c r="N523" s="445" t="n">
        <f aca="false">N524</f>
        <v>1327.22808414626</v>
      </c>
      <c r="O523" s="446" t="n">
        <f aca="false">O524</f>
        <v>10000</v>
      </c>
      <c r="P523" s="446" t="n">
        <f aca="false">P524</f>
        <v>1327.22808414626</v>
      </c>
      <c r="Q523" s="446" t="n">
        <f aca="false">Q524</f>
        <v>10000</v>
      </c>
      <c r="R523" s="446" t="n">
        <f aca="false">R524</f>
        <v>1327.22808414626</v>
      </c>
      <c r="S523" s="258" t="n">
        <f aca="false">P523/N523</f>
        <v>1</v>
      </c>
      <c r="T523" s="258" t="n">
        <f aca="false">R523/P523</f>
        <v>1</v>
      </c>
      <c r="U523" s="177"/>
      <c r="V523" s="177"/>
      <c r="W523" s="177"/>
      <c r="X523" s="177"/>
      <c r="Y523" s="177"/>
    </row>
    <row r="524" s="7" customFormat="true" ht="1.5" hidden="true" customHeight="true" outlineLevel="0" collapsed="false">
      <c r="A524" s="208" t="s">
        <v>541</v>
      </c>
      <c r="B524" s="208" t="n">
        <v>1</v>
      </c>
      <c r="C524" s="208"/>
      <c r="D524" s="208"/>
      <c r="E524" s="208"/>
      <c r="F524" s="208"/>
      <c r="G524" s="208"/>
      <c r="H524" s="208"/>
      <c r="I524" s="208"/>
      <c r="J524" s="208" t="n">
        <v>510</v>
      </c>
      <c r="K524" s="488" t="n">
        <v>453</v>
      </c>
      <c r="L524" s="495" t="s">
        <v>550</v>
      </c>
      <c r="M524" s="445" t="n">
        <f aca="false">M525</f>
        <v>10000</v>
      </c>
      <c r="N524" s="445" t="n">
        <f aca="false">N525</f>
        <v>1327.22808414626</v>
      </c>
      <c r="O524" s="446" t="n">
        <f aca="false">O525</f>
        <v>10000</v>
      </c>
      <c r="P524" s="446" t="n">
        <f aca="false">P525</f>
        <v>1327.22808414626</v>
      </c>
      <c r="Q524" s="446" t="n">
        <f aca="false">Q525</f>
        <v>10000</v>
      </c>
      <c r="R524" s="446" t="n">
        <f aca="false">R525</f>
        <v>1327.22808414626</v>
      </c>
      <c r="S524" s="258" t="n">
        <f aca="false">P524/N524</f>
        <v>1</v>
      </c>
      <c r="T524" s="258" t="n">
        <f aca="false">R524/P524</f>
        <v>1</v>
      </c>
      <c r="U524" s="177"/>
      <c r="V524" s="177"/>
      <c r="W524" s="177"/>
      <c r="X524" s="177"/>
      <c r="Y524" s="177"/>
    </row>
    <row r="525" s="7" customFormat="true" ht="31.5" hidden="true" customHeight="true" outlineLevel="0" collapsed="false">
      <c r="A525" s="208" t="s">
        <v>541</v>
      </c>
      <c r="B525" s="208" t="n">
        <v>1</v>
      </c>
      <c r="C525" s="208"/>
      <c r="D525" s="208"/>
      <c r="E525" s="208"/>
      <c r="F525" s="208"/>
      <c r="G525" s="208"/>
      <c r="H525" s="208"/>
      <c r="I525" s="208"/>
      <c r="J525" s="208" t="n">
        <v>510</v>
      </c>
      <c r="K525" s="324" t="n">
        <v>4531</v>
      </c>
      <c r="L525" s="513" t="s">
        <v>550</v>
      </c>
      <c r="M525" s="445" t="n">
        <v>10000</v>
      </c>
      <c r="N525" s="445" t="n">
        <f aca="false">10000/7.5345</f>
        <v>1327.22808414626</v>
      </c>
      <c r="O525" s="445" t="n">
        <v>10000</v>
      </c>
      <c r="P525" s="445" t="n">
        <f aca="false">10000/7.5345</f>
        <v>1327.22808414626</v>
      </c>
      <c r="Q525" s="445" t="n">
        <v>10000</v>
      </c>
      <c r="R525" s="445" t="n">
        <f aca="false">10000/7.5345</f>
        <v>1327.22808414626</v>
      </c>
      <c r="S525" s="258" t="n">
        <f aca="false">P525/N525</f>
        <v>1</v>
      </c>
      <c r="T525" s="258" t="n">
        <f aca="false">R525/P525</f>
        <v>1</v>
      </c>
      <c r="U525" s="177"/>
      <c r="V525" s="177"/>
      <c r="W525" s="177"/>
      <c r="X525" s="177"/>
      <c r="Y525" s="177"/>
    </row>
    <row r="526" s="241" customFormat="true" ht="15.75" hidden="false" customHeight="false" outlineLevel="0" collapsed="false">
      <c r="A526" s="236"/>
      <c r="B526" s="236"/>
      <c r="C526" s="236"/>
      <c r="D526" s="236"/>
      <c r="E526" s="236"/>
      <c r="F526" s="236"/>
      <c r="G526" s="236"/>
      <c r="H526" s="236"/>
      <c r="I526" s="236"/>
      <c r="J526" s="236"/>
      <c r="K526" s="325"/>
      <c r="L526" s="326" t="s">
        <v>222</v>
      </c>
      <c r="M526" s="401" t="n">
        <f aca="false">M509+M513</f>
        <v>600000</v>
      </c>
      <c r="N526" s="401" t="n">
        <f aca="false">N509+N513</f>
        <v>7963.36850487756</v>
      </c>
      <c r="O526" s="401" t="n">
        <f aca="false">O509+O513</f>
        <v>600000</v>
      </c>
      <c r="P526" s="401" t="n">
        <f aca="false">P509+P513</f>
        <v>7963.36850487756</v>
      </c>
      <c r="Q526" s="401" t="n">
        <f aca="false">Q509+Q513</f>
        <v>600000</v>
      </c>
      <c r="R526" s="401" t="n">
        <f aca="false">R509+R513</f>
        <v>7963.36850487756</v>
      </c>
      <c r="S526" s="281" t="n">
        <f aca="false">P526/N526</f>
        <v>1</v>
      </c>
      <c r="T526" s="281" t="n">
        <f aca="false">R526/P526</f>
        <v>1</v>
      </c>
      <c r="U526" s="177"/>
      <c r="V526" s="177"/>
      <c r="W526" s="177"/>
      <c r="X526" s="177"/>
      <c r="Y526" s="177"/>
      <c r="Z526" s="7"/>
      <c r="AA526" s="7"/>
      <c r="AB526" s="7"/>
      <c r="AC526" s="7"/>
      <c r="AD526" s="7"/>
      <c r="AE526" s="7"/>
      <c r="AF526" s="7"/>
      <c r="AG526" s="7"/>
    </row>
    <row r="527" s="227" customFormat="true" ht="15.75" hidden="false" customHeight="false" outlineLevel="0" collapsed="false">
      <c r="A527" s="282"/>
      <c r="B527" s="282"/>
      <c r="C527" s="282"/>
      <c r="D527" s="282"/>
      <c r="E527" s="282"/>
      <c r="F527" s="282"/>
      <c r="G527" s="282"/>
      <c r="H527" s="282"/>
      <c r="I527" s="282"/>
      <c r="J527" s="282"/>
      <c r="K527" s="297"/>
      <c r="L527" s="283"/>
      <c r="M527" s="298"/>
      <c r="N527" s="298"/>
      <c r="O527" s="286"/>
      <c r="P527" s="286"/>
      <c r="Q527" s="286"/>
      <c r="R527" s="286"/>
      <c r="S527" s="177"/>
      <c r="T527" s="177"/>
      <c r="U527" s="177"/>
      <c r="V527" s="177"/>
      <c r="W527" s="177"/>
      <c r="X527" s="177"/>
      <c r="Y527" s="177"/>
      <c r="Z527" s="177"/>
      <c r="AA527" s="177"/>
      <c r="AB527" s="177"/>
      <c r="AC527" s="177"/>
      <c r="AD527" s="177"/>
      <c r="AE527" s="177"/>
      <c r="AF527" s="177"/>
      <c r="AG527" s="177"/>
    </row>
    <row r="528" s="253" customFormat="true" ht="15.75" hidden="false" customHeight="false" outlineLevel="0" collapsed="false">
      <c r="A528" s="300" t="s">
        <v>551</v>
      </c>
      <c r="B528" s="300"/>
      <c r="C528" s="300"/>
      <c r="D528" s="300"/>
      <c r="E528" s="300"/>
      <c r="F528" s="300"/>
      <c r="G528" s="300"/>
      <c r="H528" s="300"/>
      <c r="I528" s="300"/>
      <c r="J528" s="300"/>
      <c r="K528" s="320" t="s">
        <v>552</v>
      </c>
      <c r="L528" s="452" t="s">
        <v>553</v>
      </c>
      <c r="M528" s="321"/>
      <c r="N528" s="321"/>
      <c r="O528" s="321"/>
      <c r="P528" s="321"/>
      <c r="Q528" s="321"/>
      <c r="R528" s="321"/>
      <c r="U528" s="177"/>
      <c r="V528" s="177"/>
      <c r="W528" s="177"/>
      <c r="X528" s="177"/>
      <c r="Y528" s="177"/>
      <c r="Z528" s="177"/>
      <c r="AA528" s="177"/>
      <c r="AB528" s="177"/>
      <c r="AC528" s="177"/>
      <c r="AD528" s="177"/>
      <c r="AE528" s="177"/>
      <c r="AF528" s="177"/>
      <c r="AG528" s="177"/>
    </row>
    <row r="529" s="253" customFormat="true" ht="15" hidden="false" customHeight="false" outlineLevel="0" collapsed="false">
      <c r="A529" s="300" t="s">
        <v>554</v>
      </c>
      <c r="B529" s="300"/>
      <c r="C529" s="300"/>
      <c r="D529" s="300"/>
      <c r="E529" s="300"/>
      <c r="F529" s="300"/>
      <c r="G529" s="300"/>
      <c r="H529" s="300"/>
      <c r="I529" s="300"/>
      <c r="J529" s="300"/>
      <c r="K529" s="320" t="s">
        <v>460</v>
      </c>
      <c r="L529" s="514" t="s">
        <v>555</v>
      </c>
      <c r="M529" s="321"/>
      <c r="N529" s="321"/>
      <c r="O529" s="321"/>
      <c r="P529" s="321"/>
      <c r="Q529" s="321"/>
      <c r="R529" s="321"/>
      <c r="U529" s="177"/>
      <c r="V529" s="177"/>
      <c r="W529" s="177"/>
      <c r="X529" s="177"/>
      <c r="Y529" s="177"/>
      <c r="Z529" s="177"/>
      <c r="AA529" s="177"/>
      <c r="AB529" s="177"/>
      <c r="AC529" s="177"/>
      <c r="AD529" s="177"/>
      <c r="AE529" s="177"/>
      <c r="AF529" s="177"/>
      <c r="AG529" s="177"/>
    </row>
    <row r="530" s="7" customFormat="true" ht="15.75" hidden="false" customHeight="false" outlineLevel="0" collapsed="false">
      <c r="A530" s="208" t="s">
        <v>554</v>
      </c>
      <c r="B530" s="208" t="n">
        <v>1</v>
      </c>
      <c r="C530" s="208"/>
      <c r="D530" s="208"/>
      <c r="E530" s="208"/>
      <c r="F530" s="208"/>
      <c r="G530" s="208"/>
      <c r="H530" s="208"/>
      <c r="I530" s="208"/>
      <c r="J530" s="208" t="n">
        <v>510</v>
      </c>
      <c r="K530" s="254" t="n">
        <v>4</v>
      </c>
      <c r="L530" s="255" t="s">
        <v>208</v>
      </c>
      <c r="M530" s="256" t="n">
        <f aca="false">M531</f>
        <v>95000</v>
      </c>
      <c r="N530" s="256" t="n">
        <f aca="false">N531</f>
        <v>12608.6667993895</v>
      </c>
      <c r="O530" s="257" t="n">
        <f aca="false">O531</f>
        <v>1095000</v>
      </c>
      <c r="P530" s="257" t="n">
        <f aca="false">P531</f>
        <v>145331.475214016</v>
      </c>
      <c r="Q530" s="257" t="n">
        <f aca="false">Q531</f>
        <v>1000000</v>
      </c>
      <c r="R530" s="257" t="n">
        <f aca="false">R531</f>
        <v>132722.808414626</v>
      </c>
      <c r="S530" s="258" t="n">
        <f aca="false">P530/N530</f>
        <v>11.5263157894737</v>
      </c>
      <c r="T530" s="258" t="n">
        <f aca="false">R530/P530</f>
        <v>0.91324200913242</v>
      </c>
      <c r="U530" s="177"/>
      <c r="V530" s="177"/>
      <c r="W530" s="177"/>
      <c r="X530" s="177"/>
      <c r="Y530" s="177"/>
    </row>
    <row r="531" s="7" customFormat="true" ht="14.25" hidden="false" customHeight="true" outlineLevel="0" collapsed="false">
      <c r="A531" s="208" t="s">
        <v>554</v>
      </c>
      <c r="B531" s="208" t="n">
        <v>1</v>
      </c>
      <c r="C531" s="208"/>
      <c r="D531" s="208"/>
      <c r="E531" s="208"/>
      <c r="F531" s="208"/>
      <c r="G531" s="208"/>
      <c r="H531" s="208"/>
      <c r="I531" s="208"/>
      <c r="J531" s="208" t="n">
        <v>510</v>
      </c>
      <c r="K531" s="259" t="n">
        <v>42</v>
      </c>
      <c r="L531" s="303" t="s">
        <v>100</v>
      </c>
      <c r="M531" s="256" t="n">
        <f aca="false">M532+M536</f>
        <v>95000</v>
      </c>
      <c r="N531" s="256" t="n">
        <f aca="false">N532+N536</f>
        <v>12608.6667993895</v>
      </c>
      <c r="O531" s="257" t="n">
        <f aca="false">O532+O536</f>
        <v>1095000</v>
      </c>
      <c r="P531" s="257" t="n">
        <f aca="false">P532+P536</f>
        <v>145331.475214016</v>
      </c>
      <c r="Q531" s="257" t="n">
        <f aca="false">Q532+Q536</f>
        <v>1000000</v>
      </c>
      <c r="R531" s="257" t="n">
        <f aca="false">R532+R536</f>
        <v>132722.808414626</v>
      </c>
      <c r="S531" s="258" t="n">
        <f aca="false">P531/N531</f>
        <v>11.5263157894737</v>
      </c>
      <c r="T531" s="258" t="n">
        <f aca="false">R531/P531</f>
        <v>0.91324200913242</v>
      </c>
      <c r="U531" s="177"/>
      <c r="V531" s="177"/>
      <c r="W531" s="177"/>
      <c r="X531" s="177"/>
      <c r="Y531" s="177"/>
    </row>
    <row r="532" s="7" customFormat="true" ht="1.5" hidden="true" customHeight="true" outlineLevel="0" collapsed="false">
      <c r="A532" s="208" t="s">
        <v>554</v>
      </c>
      <c r="B532" s="208" t="n">
        <v>1</v>
      </c>
      <c r="C532" s="208"/>
      <c r="D532" s="208"/>
      <c r="E532" s="208"/>
      <c r="F532" s="208"/>
      <c r="G532" s="208"/>
      <c r="H532" s="208"/>
      <c r="I532" s="208"/>
      <c r="J532" s="208" t="n">
        <v>510</v>
      </c>
      <c r="K532" s="254" t="n">
        <v>421</v>
      </c>
      <c r="L532" s="304" t="s">
        <v>556</v>
      </c>
      <c r="M532" s="256" t="n">
        <f aca="false">M533+M534+M535</f>
        <v>0</v>
      </c>
      <c r="N532" s="256" t="n">
        <f aca="false">N533+N534+N535</f>
        <v>0</v>
      </c>
      <c r="O532" s="257" t="n">
        <f aca="false">O533+O534+O535</f>
        <v>1000000</v>
      </c>
      <c r="P532" s="257" t="n">
        <f aca="false">P533+P534+P535</f>
        <v>132722.808414626</v>
      </c>
      <c r="Q532" s="257" t="n">
        <f aca="false">Q533+Q534+Q535</f>
        <v>1000000</v>
      </c>
      <c r="R532" s="257" t="n">
        <f aca="false">R533+R534+R535</f>
        <v>132722.808414626</v>
      </c>
      <c r="S532" s="258" t="e">
        <f aca="false">P532/N532</f>
        <v>#DIV/0!</v>
      </c>
      <c r="T532" s="258" t="n">
        <f aca="false">R532/P532</f>
        <v>1</v>
      </c>
      <c r="U532" s="177"/>
      <c r="V532" s="177"/>
      <c r="W532" s="177"/>
      <c r="X532" s="177"/>
      <c r="Y532" s="177"/>
    </row>
    <row r="533" s="7" customFormat="true" ht="18" hidden="true" customHeight="true" outlineLevel="0" collapsed="false">
      <c r="A533" s="208" t="s">
        <v>554</v>
      </c>
      <c r="B533" s="208" t="n">
        <v>1</v>
      </c>
      <c r="C533" s="208"/>
      <c r="D533" s="208"/>
      <c r="E533" s="208"/>
      <c r="F533" s="208"/>
      <c r="G533" s="208"/>
      <c r="H533" s="208"/>
      <c r="I533" s="208"/>
      <c r="J533" s="208" t="n">
        <v>510</v>
      </c>
      <c r="K533" s="262" t="n">
        <v>4212</v>
      </c>
      <c r="L533" s="394" t="s">
        <v>557</v>
      </c>
      <c r="M533" s="256" t="n">
        <v>0</v>
      </c>
      <c r="N533" s="256" t="n">
        <v>0</v>
      </c>
      <c r="O533" s="256" t="n">
        <v>1000000</v>
      </c>
      <c r="P533" s="256" t="n">
        <f aca="false">1000000/7.5345</f>
        <v>132722.808414626</v>
      </c>
      <c r="Q533" s="256" t="n">
        <v>1000000</v>
      </c>
      <c r="R533" s="256" t="n">
        <f aca="false">1000000/7.5345</f>
        <v>132722.808414626</v>
      </c>
      <c r="S533" s="258" t="e">
        <f aca="false">P533/N533</f>
        <v>#DIV/0!</v>
      </c>
      <c r="T533" s="258" t="n">
        <f aca="false">R533/P533</f>
        <v>1</v>
      </c>
      <c r="U533" s="177"/>
      <c r="V533" s="177"/>
      <c r="W533" s="177"/>
      <c r="X533" s="177"/>
      <c r="Y533" s="177"/>
    </row>
    <row r="534" s="7" customFormat="true" ht="15" hidden="true" customHeight="false" outlineLevel="0" collapsed="false">
      <c r="A534" s="208" t="s">
        <v>554</v>
      </c>
      <c r="B534" s="208" t="n">
        <v>1</v>
      </c>
      <c r="C534" s="208"/>
      <c r="D534" s="208"/>
      <c r="E534" s="208"/>
      <c r="F534" s="208"/>
      <c r="G534" s="208"/>
      <c r="H534" s="208"/>
      <c r="I534" s="208"/>
      <c r="J534" s="208" t="n">
        <v>510</v>
      </c>
      <c r="K534" s="262" t="n">
        <v>4212</v>
      </c>
      <c r="L534" s="264" t="s">
        <v>558</v>
      </c>
      <c r="M534" s="256" t="n">
        <v>0</v>
      </c>
      <c r="N534" s="256" t="n">
        <v>0</v>
      </c>
      <c r="O534" s="256" t="n">
        <v>0</v>
      </c>
      <c r="P534" s="256" t="n">
        <v>0</v>
      </c>
      <c r="Q534" s="256" t="n">
        <v>0</v>
      </c>
      <c r="R534" s="256" t="n">
        <v>0</v>
      </c>
      <c r="S534" s="258" t="e">
        <f aca="false">P534/N534</f>
        <v>#DIV/0!</v>
      </c>
      <c r="T534" s="258" t="e">
        <f aca="false">R534/P534</f>
        <v>#DIV/0!</v>
      </c>
      <c r="U534" s="177"/>
      <c r="V534" s="177"/>
      <c r="W534" s="177"/>
      <c r="X534" s="177"/>
      <c r="Y534" s="177"/>
    </row>
    <row r="535" s="7" customFormat="true" ht="15" hidden="true" customHeight="false" outlineLevel="0" collapsed="false">
      <c r="A535" s="208" t="s">
        <v>554</v>
      </c>
      <c r="B535" s="208" t="n">
        <v>1</v>
      </c>
      <c r="C535" s="208"/>
      <c r="D535" s="208"/>
      <c r="E535" s="208"/>
      <c r="F535" s="208"/>
      <c r="G535" s="208"/>
      <c r="H535" s="208"/>
      <c r="I535" s="208"/>
      <c r="J535" s="208" t="n">
        <v>510</v>
      </c>
      <c r="K535" s="262" t="n">
        <v>4212</v>
      </c>
      <c r="L535" s="263" t="s">
        <v>559</v>
      </c>
      <c r="M535" s="256" t="n">
        <v>0</v>
      </c>
      <c r="N535" s="256" t="n">
        <v>0</v>
      </c>
      <c r="O535" s="256" t="n">
        <v>0</v>
      </c>
      <c r="P535" s="256" t="n">
        <v>0</v>
      </c>
      <c r="Q535" s="256" t="n">
        <v>0</v>
      </c>
      <c r="R535" s="256" t="n">
        <v>0</v>
      </c>
      <c r="S535" s="258" t="e">
        <f aca="false">P535/N535</f>
        <v>#DIV/0!</v>
      </c>
      <c r="T535" s="258" t="e">
        <f aca="false">R535/P535</f>
        <v>#DIV/0!</v>
      </c>
      <c r="U535" s="177"/>
      <c r="V535" s="177"/>
      <c r="W535" s="177"/>
      <c r="X535" s="177"/>
      <c r="Y535" s="177"/>
    </row>
    <row r="536" s="7" customFormat="true" ht="38.25" hidden="true" customHeight="true" outlineLevel="0" collapsed="false">
      <c r="A536" s="208" t="s">
        <v>554</v>
      </c>
      <c r="B536" s="208" t="n">
        <v>1</v>
      </c>
      <c r="C536" s="208"/>
      <c r="D536" s="208"/>
      <c r="E536" s="208"/>
      <c r="F536" s="208"/>
      <c r="G536" s="208"/>
      <c r="H536" s="208"/>
      <c r="I536" s="208"/>
      <c r="J536" s="208" t="n">
        <v>510</v>
      </c>
      <c r="K536" s="254" t="n">
        <v>426</v>
      </c>
      <c r="L536" s="515" t="s">
        <v>560</v>
      </c>
      <c r="M536" s="256" t="n">
        <f aca="false">M537+M538</f>
        <v>95000</v>
      </c>
      <c r="N536" s="256" t="n">
        <f aca="false">N537+N538</f>
        <v>12608.6667993895</v>
      </c>
      <c r="O536" s="257" t="n">
        <f aca="false">O537+O538</f>
        <v>95000</v>
      </c>
      <c r="P536" s="257" t="n">
        <f aca="false">P537+P538</f>
        <v>12608.6667993895</v>
      </c>
      <c r="Q536" s="257" t="n">
        <f aca="false">Q537+Q538</f>
        <v>0</v>
      </c>
      <c r="R536" s="257" t="n">
        <f aca="false">R537+R538</f>
        <v>0</v>
      </c>
      <c r="S536" s="258" t="n">
        <f aca="false">P536/N536</f>
        <v>1</v>
      </c>
      <c r="T536" s="258" t="n">
        <f aca="false">R536/P536</f>
        <v>0</v>
      </c>
      <c r="U536" s="177"/>
      <c r="V536" s="177"/>
      <c r="W536" s="177"/>
      <c r="X536" s="177"/>
      <c r="Y536" s="177"/>
    </row>
    <row r="537" s="7" customFormat="true" ht="42.75" hidden="true" customHeight="true" outlineLevel="0" collapsed="false">
      <c r="A537" s="208" t="s">
        <v>554</v>
      </c>
      <c r="B537" s="208" t="n">
        <v>1</v>
      </c>
      <c r="C537" s="208"/>
      <c r="D537" s="208"/>
      <c r="E537" s="208"/>
      <c r="F537" s="208"/>
      <c r="G537" s="208"/>
      <c r="H537" s="208"/>
      <c r="I537" s="208"/>
      <c r="J537" s="208" t="n">
        <v>510</v>
      </c>
      <c r="K537" s="262" t="n">
        <v>4264</v>
      </c>
      <c r="L537" s="492" t="s">
        <v>561</v>
      </c>
      <c r="M537" s="256" t="n">
        <v>44000</v>
      </c>
      <c r="N537" s="256" t="n">
        <f aca="false">44000/7.5345</f>
        <v>5839.80357024355</v>
      </c>
      <c r="O537" s="256" t="n">
        <v>44000</v>
      </c>
      <c r="P537" s="256" t="n">
        <f aca="false">44000/7.5345</f>
        <v>5839.80357024355</v>
      </c>
      <c r="Q537" s="256" t="n">
        <v>0</v>
      </c>
      <c r="R537" s="256" t="n">
        <v>0</v>
      </c>
      <c r="S537" s="258" t="n">
        <f aca="false">P537/N537</f>
        <v>1</v>
      </c>
      <c r="T537" s="258" t="n">
        <f aca="false">R537/P537</f>
        <v>0</v>
      </c>
      <c r="U537" s="177"/>
      <c r="V537" s="177"/>
      <c r="W537" s="177"/>
      <c r="X537" s="177"/>
      <c r="Y537" s="177"/>
    </row>
    <row r="538" s="7" customFormat="true" ht="59.25" hidden="true" customHeight="true" outlineLevel="0" collapsed="false">
      <c r="A538" s="208" t="s">
        <v>554</v>
      </c>
      <c r="B538" s="208" t="n">
        <v>1</v>
      </c>
      <c r="C538" s="208"/>
      <c r="D538" s="208"/>
      <c r="E538" s="208"/>
      <c r="F538" s="208"/>
      <c r="G538" s="208"/>
      <c r="H538" s="208"/>
      <c r="I538" s="208"/>
      <c r="J538" s="208" t="n">
        <v>510</v>
      </c>
      <c r="K538" s="262" t="n">
        <v>4264</v>
      </c>
      <c r="L538" s="492" t="s">
        <v>562</v>
      </c>
      <c r="M538" s="256" t="n">
        <v>51000</v>
      </c>
      <c r="N538" s="256" t="n">
        <f aca="false">51000/7.5345</f>
        <v>6768.86322914593</v>
      </c>
      <c r="O538" s="256" t="n">
        <v>51000</v>
      </c>
      <c r="P538" s="256" t="n">
        <f aca="false">51000/7.5345</f>
        <v>6768.86322914593</v>
      </c>
      <c r="Q538" s="256" t="n">
        <v>0</v>
      </c>
      <c r="R538" s="256" t="n">
        <v>0</v>
      </c>
      <c r="S538" s="258" t="n">
        <f aca="false">P538/N538</f>
        <v>1</v>
      </c>
      <c r="T538" s="258" t="n">
        <f aca="false">R538/P538</f>
        <v>0</v>
      </c>
      <c r="U538" s="177"/>
      <c r="V538" s="177"/>
      <c r="W538" s="177"/>
      <c r="X538" s="177"/>
      <c r="Y538" s="177"/>
    </row>
    <row r="539" s="241" customFormat="true" ht="15.75" hidden="false" customHeight="false" outlineLevel="0" collapsed="false">
      <c r="A539" s="236"/>
      <c r="B539" s="236"/>
      <c r="C539" s="236"/>
      <c r="D539" s="236"/>
      <c r="E539" s="236"/>
      <c r="F539" s="236"/>
      <c r="G539" s="236"/>
      <c r="H539" s="236"/>
      <c r="I539" s="236"/>
      <c r="J539" s="236"/>
      <c r="K539" s="325"/>
      <c r="L539" s="408" t="s">
        <v>278</v>
      </c>
      <c r="M539" s="280" t="n">
        <f aca="false">M530</f>
        <v>95000</v>
      </c>
      <c r="N539" s="280" t="n">
        <f aca="false">N530</f>
        <v>12608.6667993895</v>
      </c>
      <c r="O539" s="280" t="n">
        <f aca="false">O530</f>
        <v>1095000</v>
      </c>
      <c r="P539" s="280" t="n">
        <f aca="false">P530</f>
        <v>145331.475214016</v>
      </c>
      <c r="Q539" s="280" t="n">
        <f aca="false">Q530</f>
        <v>1000000</v>
      </c>
      <c r="R539" s="280" t="n">
        <f aca="false">R530</f>
        <v>132722.808414626</v>
      </c>
      <c r="S539" s="281" t="n">
        <f aca="false">P539/N539</f>
        <v>11.5263157894737</v>
      </c>
      <c r="T539" s="281" t="n">
        <f aca="false">R539/P539</f>
        <v>0.91324200913242</v>
      </c>
      <c r="U539" s="177"/>
      <c r="V539" s="177"/>
      <c r="W539" s="177"/>
      <c r="X539" s="177"/>
      <c r="Y539" s="177"/>
      <c r="Z539" s="7"/>
      <c r="AA539" s="7"/>
      <c r="AB539" s="7"/>
      <c r="AC539" s="7"/>
      <c r="AD539" s="7"/>
      <c r="AE539" s="7"/>
      <c r="AF539" s="7"/>
      <c r="AG539" s="7"/>
    </row>
    <row r="540" s="227" customFormat="true" ht="15.75" hidden="false" customHeight="false" outlineLevel="0" collapsed="false">
      <c r="A540" s="282"/>
      <c r="B540" s="282"/>
      <c r="C540" s="282"/>
      <c r="D540" s="282"/>
      <c r="E540" s="282"/>
      <c r="F540" s="282"/>
      <c r="G540" s="282"/>
      <c r="H540" s="282"/>
      <c r="I540" s="282"/>
      <c r="J540" s="282"/>
      <c r="K540" s="297"/>
      <c r="L540" s="283"/>
      <c r="M540" s="298"/>
      <c r="N540" s="298"/>
      <c r="O540" s="286"/>
      <c r="P540" s="286"/>
      <c r="Q540" s="286"/>
      <c r="R540" s="286"/>
      <c r="S540" s="177"/>
      <c r="T540" s="177"/>
      <c r="U540" s="177"/>
      <c r="V540" s="177"/>
      <c r="W540" s="177"/>
      <c r="X540" s="177"/>
      <c r="Y540" s="177"/>
      <c r="Z540" s="177"/>
      <c r="AA540" s="177"/>
      <c r="AB540" s="177"/>
      <c r="AC540" s="177"/>
      <c r="AD540" s="177"/>
      <c r="AE540" s="177"/>
      <c r="AF540" s="177"/>
      <c r="AG540" s="177"/>
    </row>
    <row r="541" s="253" customFormat="true" ht="15" hidden="false" customHeight="true" outlineLevel="0" collapsed="false">
      <c r="A541" s="300" t="s">
        <v>563</v>
      </c>
      <c r="B541" s="300"/>
      <c r="C541" s="300"/>
      <c r="D541" s="300"/>
      <c r="E541" s="300"/>
      <c r="F541" s="300"/>
      <c r="G541" s="300"/>
      <c r="H541" s="300"/>
      <c r="I541" s="300"/>
      <c r="J541" s="300"/>
      <c r="K541" s="320" t="s">
        <v>564</v>
      </c>
      <c r="L541" s="516" t="s">
        <v>565</v>
      </c>
      <c r="M541" s="517"/>
      <c r="N541" s="517"/>
      <c r="O541" s="517"/>
      <c r="P541" s="517"/>
      <c r="Q541" s="517"/>
      <c r="R541" s="517"/>
      <c r="U541" s="177"/>
      <c r="V541" s="177"/>
      <c r="W541" s="177"/>
      <c r="X541" s="177"/>
      <c r="Y541" s="177"/>
      <c r="Z541" s="177"/>
      <c r="AA541" s="177"/>
      <c r="AB541" s="177"/>
      <c r="AC541" s="177"/>
      <c r="AD541" s="177"/>
      <c r="AE541" s="177"/>
      <c r="AF541" s="177"/>
      <c r="AG541" s="177"/>
    </row>
    <row r="542" s="253" customFormat="true" ht="57" hidden="false" customHeight="true" outlineLevel="0" collapsed="false">
      <c r="A542" s="300" t="s">
        <v>566</v>
      </c>
      <c r="B542" s="300"/>
      <c r="C542" s="300"/>
      <c r="D542" s="300"/>
      <c r="E542" s="300"/>
      <c r="F542" s="300"/>
      <c r="G542" s="300"/>
      <c r="H542" s="300"/>
      <c r="I542" s="300"/>
      <c r="J542" s="300"/>
      <c r="K542" s="320" t="s">
        <v>567</v>
      </c>
      <c r="L542" s="516"/>
      <c r="M542" s="517"/>
      <c r="N542" s="517"/>
      <c r="O542" s="517"/>
      <c r="P542" s="517"/>
      <c r="Q542" s="517"/>
      <c r="R542" s="517"/>
      <c r="U542" s="177"/>
      <c r="V542" s="177"/>
      <c r="W542" s="177"/>
      <c r="X542" s="177"/>
      <c r="Y542" s="177"/>
      <c r="Z542" s="177"/>
      <c r="AA542" s="177"/>
      <c r="AB542" s="177"/>
      <c r="AC542" s="177"/>
      <c r="AD542" s="177"/>
      <c r="AE542" s="177"/>
      <c r="AF542" s="177"/>
      <c r="AG542" s="177"/>
    </row>
    <row r="543" s="7" customFormat="true" ht="15.75" hidden="false" customHeight="false" outlineLevel="0" collapsed="false">
      <c r="A543" s="208" t="s">
        <v>566</v>
      </c>
      <c r="B543" s="208" t="n">
        <v>1</v>
      </c>
      <c r="C543" s="208"/>
      <c r="D543" s="208"/>
      <c r="E543" s="208" t="n">
        <v>4</v>
      </c>
      <c r="F543" s="208" t="n">
        <v>5</v>
      </c>
      <c r="G543" s="208"/>
      <c r="H543" s="208"/>
      <c r="I543" s="208"/>
      <c r="J543" s="208" t="n">
        <v>451</v>
      </c>
      <c r="K543" s="254" t="n">
        <v>4</v>
      </c>
      <c r="L543" s="304" t="s">
        <v>371</v>
      </c>
      <c r="M543" s="256" t="n">
        <f aca="false">M547+M544</f>
        <v>1850000</v>
      </c>
      <c r="N543" s="256" t="n">
        <f aca="false">N547+N544</f>
        <v>169633.685048776</v>
      </c>
      <c r="O543" s="257" t="n">
        <f aca="false">O547+O544</f>
        <v>813272.28</v>
      </c>
      <c r="P543" s="257" t="n">
        <f aca="false">P547+P544</f>
        <v>15926.7365890238</v>
      </c>
      <c r="Q543" s="257" t="n">
        <f aca="false">Q547+Q544</f>
        <v>563272.28</v>
      </c>
      <c r="R543" s="257" t="n">
        <f aca="false">R547+R544</f>
        <v>79633.6846280443</v>
      </c>
      <c r="S543" s="258" t="n">
        <f aca="false">P543/N543</f>
        <v>0.0938889972498347</v>
      </c>
      <c r="T543" s="258" t="n">
        <f aca="false">R543/P543</f>
        <v>5.00000010566667</v>
      </c>
      <c r="U543" s="177"/>
      <c r="V543" s="177"/>
      <c r="W543" s="177"/>
      <c r="X543" s="177"/>
      <c r="Y543" s="177"/>
    </row>
    <row r="544" s="7" customFormat="true" ht="0.75" hidden="false" customHeight="true" outlineLevel="0" collapsed="false">
      <c r="A544" s="208" t="s">
        <v>566</v>
      </c>
      <c r="B544" s="208" t="n">
        <v>1</v>
      </c>
      <c r="C544" s="208"/>
      <c r="D544" s="208"/>
      <c r="E544" s="208"/>
      <c r="F544" s="208"/>
      <c r="G544" s="208"/>
      <c r="H544" s="208"/>
      <c r="I544" s="208"/>
      <c r="J544" s="208" t="n">
        <v>451</v>
      </c>
      <c r="K544" s="254" t="n">
        <v>41</v>
      </c>
      <c r="L544" s="384" t="s">
        <v>515</v>
      </c>
      <c r="M544" s="256" t="n">
        <f aca="false">M545</f>
        <v>0</v>
      </c>
      <c r="N544" s="256" t="n">
        <f aca="false">N545</f>
        <v>0</v>
      </c>
      <c r="O544" s="257" t="n">
        <f aca="false">O545</f>
        <v>0</v>
      </c>
      <c r="P544" s="257" t="n">
        <f aca="false">P545</f>
        <v>0</v>
      </c>
      <c r="Q544" s="257" t="n">
        <f aca="false">Q545</f>
        <v>0</v>
      </c>
      <c r="R544" s="257" t="n">
        <f aca="false">R545</f>
        <v>0</v>
      </c>
      <c r="S544" s="258" t="e">
        <f aca="false">P544/N544</f>
        <v>#DIV/0!</v>
      </c>
      <c r="T544" s="258" t="e">
        <f aca="false">R544/P544</f>
        <v>#DIV/0!</v>
      </c>
      <c r="U544" s="177"/>
      <c r="V544" s="177"/>
      <c r="W544" s="177"/>
      <c r="X544" s="177"/>
      <c r="Y544" s="177"/>
    </row>
    <row r="545" s="7" customFormat="true" ht="17.25" hidden="true" customHeight="true" outlineLevel="0" collapsed="false">
      <c r="A545" s="208" t="s">
        <v>566</v>
      </c>
      <c r="B545" s="208" t="n">
        <v>1</v>
      </c>
      <c r="C545" s="208"/>
      <c r="D545" s="208"/>
      <c r="E545" s="208"/>
      <c r="F545" s="208"/>
      <c r="G545" s="208"/>
      <c r="H545" s="208"/>
      <c r="I545" s="208"/>
      <c r="J545" s="208" t="n">
        <v>451</v>
      </c>
      <c r="K545" s="254" t="n">
        <v>411</v>
      </c>
      <c r="L545" s="384" t="s">
        <v>130</v>
      </c>
      <c r="M545" s="256" t="n">
        <f aca="false">M546</f>
        <v>0</v>
      </c>
      <c r="N545" s="256" t="n">
        <f aca="false">N546</f>
        <v>0</v>
      </c>
      <c r="O545" s="257" t="n">
        <f aca="false">O546</f>
        <v>0</v>
      </c>
      <c r="P545" s="257" t="n">
        <f aca="false">P546</f>
        <v>0</v>
      </c>
      <c r="Q545" s="257" t="n">
        <f aca="false">Q546</f>
        <v>0</v>
      </c>
      <c r="R545" s="257" t="n">
        <f aca="false">R546</f>
        <v>0</v>
      </c>
      <c r="S545" s="258" t="e">
        <f aca="false">P545/N545</f>
        <v>#DIV/0!</v>
      </c>
      <c r="T545" s="258" t="e">
        <f aca="false">R545/P545</f>
        <v>#DIV/0!</v>
      </c>
      <c r="U545" s="177"/>
      <c r="V545" s="177"/>
      <c r="W545" s="177"/>
      <c r="X545" s="177"/>
      <c r="Y545" s="177"/>
    </row>
    <row r="546" s="7" customFormat="true" ht="29.25" hidden="true" customHeight="true" outlineLevel="0" collapsed="false">
      <c r="A546" s="208" t="s">
        <v>566</v>
      </c>
      <c r="B546" s="208" t="n">
        <v>1</v>
      </c>
      <c r="C546" s="208"/>
      <c r="D546" s="208"/>
      <c r="E546" s="208"/>
      <c r="F546" s="208"/>
      <c r="G546" s="208"/>
      <c r="H546" s="208"/>
      <c r="I546" s="208"/>
      <c r="J546" s="208" t="n">
        <v>451</v>
      </c>
      <c r="K546" s="262" t="n">
        <v>4111</v>
      </c>
      <c r="L546" s="305" t="s">
        <v>568</v>
      </c>
      <c r="M546" s="256"/>
      <c r="N546" s="256"/>
      <c r="O546" s="256"/>
      <c r="P546" s="256"/>
      <c r="Q546" s="256"/>
      <c r="R546" s="256"/>
      <c r="S546" s="258" t="e">
        <f aca="false">P546/N546</f>
        <v>#DIV/0!</v>
      </c>
      <c r="T546" s="258" t="e">
        <f aca="false">R546/P546</f>
        <v>#DIV/0!</v>
      </c>
      <c r="U546" s="177"/>
      <c r="V546" s="177"/>
      <c r="W546" s="177"/>
      <c r="X546" s="177"/>
      <c r="Y546" s="177"/>
    </row>
    <row r="547" s="7" customFormat="true" ht="31.5" hidden="false" customHeight="true" outlineLevel="0" collapsed="false">
      <c r="A547" s="208" t="s">
        <v>566</v>
      </c>
      <c r="B547" s="208" t="n">
        <v>1</v>
      </c>
      <c r="C547" s="208"/>
      <c r="D547" s="208"/>
      <c r="E547" s="208" t="n">
        <v>4</v>
      </c>
      <c r="F547" s="208" t="n">
        <v>5</v>
      </c>
      <c r="G547" s="208"/>
      <c r="H547" s="208"/>
      <c r="I547" s="208"/>
      <c r="J547" s="208" t="n">
        <v>451</v>
      </c>
      <c r="K547" s="254" t="n">
        <v>42</v>
      </c>
      <c r="L547" s="384" t="s">
        <v>479</v>
      </c>
      <c r="M547" s="256" t="n">
        <f aca="false">M548</f>
        <v>1850000</v>
      </c>
      <c r="N547" s="256" t="n">
        <f aca="false">N548</f>
        <v>169633.685048776</v>
      </c>
      <c r="O547" s="257" t="n">
        <f aca="false">O548</f>
        <v>813272.28</v>
      </c>
      <c r="P547" s="257" t="n">
        <f aca="false">P548</f>
        <v>15926.7365890238</v>
      </c>
      <c r="Q547" s="257" t="n">
        <f aca="false">Q548</f>
        <v>563272.28</v>
      </c>
      <c r="R547" s="257" t="n">
        <f aca="false">R548</f>
        <v>79633.6846280443</v>
      </c>
      <c r="S547" s="258" t="n">
        <f aca="false">P547/N547</f>
        <v>0.0938889972498347</v>
      </c>
      <c r="T547" s="258" t="n">
        <f aca="false">R547/P547</f>
        <v>5.00000010566667</v>
      </c>
      <c r="U547" s="177"/>
      <c r="V547" s="177"/>
      <c r="W547" s="177"/>
      <c r="X547" s="177"/>
      <c r="Y547" s="177"/>
    </row>
    <row r="548" s="7" customFormat="true" ht="0.75" hidden="false" customHeight="true" outlineLevel="0" collapsed="false">
      <c r="A548" s="208" t="s">
        <v>566</v>
      </c>
      <c r="B548" s="208"/>
      <c r="C548" s="208"/>
      <c r="D548" s="208"/>
      <c r="E548" s="208" t="n">
        <v>4</v>
      </c>
      <c r="F548" s="208" t="n">
        <v>5</v>
      </c>
      <c r="G548" s="208"/>
      <c r="H548" s="208"/>
      <c r="I548" s="208"/>
      <c r="J548" s="208" t="n">
        <v>451</v>
      </c>
      <c r="K548" s="254" t="n">
        <v>421</v>
      </c>
      <c r="L548" s="255" t="s">
        <v>132</v>
      </c>
      <c r="M548" s="256" t="n">
        <f aca="false">SUM(M549:M562)</f>
        <v>1850000</v>
      </c>
      <c r="N548" s="256" t="n">
        <f aca="false">SUM(N549:N562)</f>
        <v>169633.685048776</v>
      </c>
      <c r="O548" s="257" t="n">
        <f aca="false">SUM(O549:O562)</f>
        <v>813272.28</v>
      </c>
      <c r="P548" s="257" t="n">
        <f aca="false">SUM(P549:P562)</f>
        <v>15926.7365890238</v>
      </c>
      <c r="Q548" s="257" t="n">
        <f aca="false">SUM(Q549:Q562)</f>
        <v>563272.28</v>
      </c>
      <c r="R548" s="257" t="n">
        <f aca="false">SUM(R549:R562)</f>
        <v>79633.6846280443</v>
      </c>
      <c r="S548" s="258" t="n">
        <f aca="false">P548/N548</f>
        <v>0.0938889972498347</v>
      </c>
      <c r="T548" s="258" t="n">
        <f aca="false">R548/P548</f>
        <v>5.00000010566667</v>
      </c>
      <c r="U548" s="177"/>
      <c r="V548" s="177"/>
      <c r="W548" s="177"/>
      <c r="X548" s="177"/>
      <c r="Y548" s="177"/>
    </row>
    <row r="549" s="7" customFormat="true" ht="0.75" hidden="true" customHeight="true" outlineLevel="0" collapsed="false">
      <c r="A549" s="208" t="s">
        <v>566</v>
      </c>
      <c r="B549" s="208" t="n">
        <v>1</v>
      </c>
      <c r="C549" s="208"/>
      <c r="D549" s="208"/>
      <c r="E549" s="208" t="n">
        <v>4</v>
      </c>
      <c r="F549" s="208" t="n">
        <v>5</v>
      </c>
      <c r="G549" s="208"/>
      <c r="H549" s="208"/>
      <c r="I549" s="208"/>
      <c r="J549" s="208" t="n">
        <v>451</v>
      </c>
      <c r="K549" s="262" t="n">
        <v>4212</v>
      </c>
      <c r="L549" s="397" t="s">
        <v>569</v>
      </c>
      <c r="M549" s="256" t="n">
        <v>0</v>
      </c>
      <c r="N549" s="256" t="n">
        <v>0</v>
      </c>
      <c r="O549" s="256" t="n">
        <v>0</v>
      </c>
      <c r="P549" s="256" t="n">
        <v>0</v>
      </c>
      <c r="Q549" s="256" t="n">
        <v>0</v>
      </c>
      <c r="R549" s="256" t="n">
        <v>0</v>
      </c>
      <c r="S549" s="258" t="e">
        <f aca="false">P549/N549</f>
        <v>#DIV/0!</v>
      </c>
      <c r="T549" s="258" t="e">
        <f aca="false">R549/P549</f>
        <v>#DIV/0!</v>
      </c>
      <c r="U549" s="177"/>
      <c r="V549" s="177"/>
      <c r="W549" s="177"/>
      <c r="X549" s="177"/>
      <c r="Y549" s="177"/>
    </row>
    <row r="550" s="7" customFormat="true" ht="56.25" hidden="true" customHeight="true" outlineLevel="0" collapsed="false">
      <c r="A550" s="208" t="s">
        <v>566</v>
      </c>
      <c r="B550" s="208" t="n">
        <v>1</v>
      </c>
      <c r="C550" s="208"/>
      <c r="D550" s="208"/>
      <c r="E550" s="208" t="n">
        <v>4</v>
      </c>
      <c r="F550" s="208" t="n">
        <v>5</v>
      </c>
      <c r="G550" s="208"/>
      <c r="H550" s="208"/>
      <c r="I550" s="208"/>
      <c r="J550" s="208" t="n">
        <v>451</v>
      </c>
      <c r="K550" s="262" t="n">
        <v>4213</v>
      </c>
      <c r="L550" s="492" t="s">
        <v>570</v>
      </c>
      <c r="M550" s="256" t="n">
        <v>0</v>
      </c>
      <c r="N550" s="256" t="n">
        <v>0</v>
      </c>
      <c r="O550" s="256" t="n">
        <v>0</v>
      </c>
      <c r="P550" s="256" t="n">
        <v>0</v>
      </c>
      <c r="Q550" s="256" t="n">
        <v>0</v>
      </c>
      <c r="R550" s="256" t="n">
        <v>0</v>
      </c>
      <c r="S550" s="258" t="e">
        <f aca="false">P550/N550</f>
        <v>#DIV/0!</v>
      </c>
      <c r="T550" s="258" t="e">
        <f aca="false">R550/P550</f>
        <v>#DIV/0!</v>
      </c>
      <c r="U550" s="177"/>
      <c r="V550" s="177"/>
      <c r="W550" s="177"/>
      <c r="X550" s="177"/>
      <c r="Y550" s="177"/>
    </row>
    <row r="551" s="7" customFormat="true" ht="29.25" hidden="true" customHeight="true" outlineLevel="0" collapsed="false">
      <c r="A551" s="208" t="s">
        <v>566</v>
      </c>
      <c r="B551" s="208" t="n">
        <v>1</v>
      </c>
      <c r="C551" s="208"/>
      <c r="D551" s="208"/>
      <c r="E551" s="208" t="n">
        <v>4</v>
      </c>
      <c r="F551" s="208" t="n">
        <v>5</v>
      </c>
      <c r="G551" s="208"/>
      <c r="H551" s="208"/>
      <c r="I551" s="208"/>
      <c r="J551" s="208" t="n">
        <v>451</v>
      </c>
      <c r="K551" s="262" t="n">
        <v>4213</v>
      </c>
      <c r="L551" s="518" t="s">
        <v>571</v>
      </c>
      <c r="M551" s="256" t="n">
        <v>400000</v>
      </c>
      <c r="N551" s="256" t="n">
        <v>0</v>
      </c>
      <c r="O551" s="256" t="n">
        <v>0</v>
      </c>
      <c r="P551" s="256" t="n">
        <v>0</v>
      </c>
      <c r="Q551" s="256" t="n">
        <v>0</v>
      </c>
      <c r="R551" s="256" t="n">
        <v>0</v>
      </c>
      <c r="S551" s="258" t="e">
        <f aca="false">P551/N551</f>
        <v>#DIV/0!</v>
      </c>
      <c r="T551" s="258" t="e">
        <f aca="false">R551/P551</f>
        <v>#DIV/0!</v>
      </c>
      <c r="U551" s="177"/>
      <c r="V551" s="177"/>
      <c r="W551" s="177"/>
      <c r="X551" s="177"/>
      <c r="Y551" s="177"/>
    </row>
    <row r="552" s="7" customFormat="true" ht="41.25" hidden="true" customHeight="true" outlineLevel="0" collapsed="false">
      <c r="A552" s="208" t="s">
        <v>566</v>
      </c>
      <c r="B552" s="208" t="n">
        <v>1</v>
      </c>
      <c r="C552" s="208"/>
      <c r="D552" s="208"/>
      <c r="E552" s="208" t="n">
        <v>4</v>
      </c>
      <c r="F552" s="208" t="n">
        <v>5</v>
      </c>
      <c r="G552" s="208"/>
      <c r="H552" s="208"/>
      <c r="I552" s="208"/>
      <c r="J552" s="208" t="n">
        <v>451</v>
      </c>
      <c r="K552" s="262" t="n">
        <v>4213</v>
      </c>
      <c r="L552" s="519" t="s">
        <v>572</v>
      </c>
      <c r="M552" s="256" t="n">
        <v>0</v>
      </c>
      <c r="N552" s="256" t="n">
        <v>0</v>
      </c>
      <c r="O552" s="256" t="n">
        <v>0</v>
      </c>
      <c r="P552" s="256" t="n">
        <v>0</v>
      </c>
      <c r="Q552" s="256" t="n">
        <v>0</v>
      </c>
      <c r="R552" s="256" t="n">
        <v>0</v>
      </c>
      <c r="S552" s="258" t="e">
        <f aca="false">P552/N552</f>
        <v>#DIV/0!</v>
      </c>
      <c r="T552" s="258" t="e">
        <f aca="false">R552/P552</f>
        <v>#DIV/0!</v>
      </c>
      <c r="U552" s="177"/>
      <c r="V552" s="177"/>
      <c r="W552" s="177"/>
      <c r="X552" s="177"/>
      <c r="Y552" s="177"/>
    </row>
    <row r="553" s="7" customFormat="true" ht="0.75" hidden="true" customHeight="true" outlineLevel="0" collapsed="false">
      <c r="A553" s="208" t="s">
        <v>566</v>
      </c>
      <c r="B553" s="208" t="n">
        <v>1</v>
      </c>
      <c r="C553" s="208"/>
      <c r="D553" s="208"/>
      <c r="E553" s="208" t="n">
        <v>4</v>
      </c>
      <c r="F553" s="208" t="n">
        <v>5</v>
      </c>
      <c r="G553" s="208"/>
      <c r="H553" s="208"/>
      <c r="I553" s="208"/>
      <c r="J553" s="208" t="n">
        <v>451</v>
      </c>
      <c r="K553" s="324" t="n">
        <v>4213</v>
      </c>
      <c r="L553" s="464" t="s">
        <v>573</v>
      </c>
      <c r="M553" s="256" t="n">
        <v>0</v>
      </c>
      <c r="N553" s="256" t="n">
        <v>0</v>
      </c>
      <c r="O553" s="256" t="n">
        <v>0</v>
      </c>
      <c r="P553" s="256" t="n">
        <v>0</v>
      </c>
      <c r="Q553" s="256" t="n">
        <v>0</v>
      </c>
      <c r="R553" s="256" t="n">
        <v>0</v>
      </c>
      <c r="S553" s="258" t="e">
        <f aca="false">P553/N553</f>
        <v>#DIV/0!</v>
      </c>
      <c r="T553" s="258" t="e">
        <f aca="false">R553/P553</f>
        <v>#DIV/0!</v>
      </c>
      <c r="U553" s="177"/>
      <c r="V553" s="177"/>
      <c r="W553" s="177"/>
      <c r="X553" s="177"/>
      <c r="Y553" s="177"/>
    </row>
    <row r="554" s="7" customFormat="true" ht="60" hidden="true" customHeight="true" outlineLevel="0" collapsed="false">
      <c r="A554" s="208" t="s">
        <v>566</v>
      </c>
      <c r="B554" s="208" t="n">
        <v>1</v>
      </c>
      <c r="C554" s="208"/>
      <c r="D554" s="208"/>
      <c r="E554" s="208" t="n">
        <v>4</v>
      </c>
      <c r="F554" s="208" t="n">
        <v>5</v>
      </c>
      <c r="G554" s="208"/>
      <c r="H554" s="208"/>
      <c r="I554" s="208"/>
      <c r="J554" s="208"/>
      <c r="K554" s="324" t="n">
        <v>4214</v>
      </c>
      <c r="L554" s="464" t="s">
        <v>574</v>
      </c>
      <c r="M554" s="256" t="n">
        <v>450000</v>
      </c>
      <c r="N554" s="256" t="n">
        <f aca="false">450000/7.5345</f>
        <v>59725.2637865817</v>
      </c>
      <c r="O554" s="256" t="n">
        <v>0</v>
      </c>
      <c r="P554" s="256" t="n">
        <v>0</v>
      </c>
      <c r="Q554" s="256" t="n">
        <v>0</v>
      </c>
      <c r="R554" s="256" t="n">
        <v>0</v>
      </c>
      <c r="S554" s="258" t="n">
        <f aca="false">P554/N554</f>
        <v>0</v>
      </c>
      <c r="T554" s="258" t="e">
        <f aca="false">R554/P554</f>
        <v>#DIV/0!</v>
      </c>
      <c r="U554" s="177"/>
      <c r="V554" s="177"/>
      <c r="W554" s="177"/>
      <c r="X554" s="177"/>
      <c r="Y554" s="177"/>
    </row>
    <row r="555" s="7" customFormat="true" ht="30" hidden="true" customHeight="true" outlineLevel="0" collapsed="false">
      <c r="A555" s="208" t="s">
        <v>566</v>
      </c>
      <c r="B555" s="208" t="n">
        <v>1</v>
      </c>
      <c r="C555" s="208"/>
      <c r="D555" s="208"/>
      <c r="E555" s="208" t="n">
        <v>4</v>
      </c>
      <c r="F555" s="208" t="n">
        <v>5</v>
      </c>
      <c r="G555" s="208"/>
      <c r="H555" s="208"/>
      <c r="I555" s="208"/>
      <c r="J555" s="208" t="n">
        <v>451</v>
      </c>
      <c r="K555" s="324" t="n">
        <v>4213</v>
      </c>
      <c r="L555" s="464" t="s">
        <v>575</v>
      </c>
      <c r="M555" s="256" t="n">
        <v>0</v>
      </c>
      <c r="N555" s="256" t="n">
        <v>0</v>
      </c>
      <c r="O555" s="256" t="n">
        <v>0</v>
      </c>
      <c r="P555" s="256" t="n">
        <v>0</v>
      </c>
      <c r="Q555" s="256" t="n">
        <v>450000</v>
      </c>
      <c r="R555" s="256" t="n">
        <f aca="false">450000/7.5345</f>
        <v>59725.2637865817</v>
      </c>
      <c r="S555" s="258" t="e">
        <f aca="false">P555/N555</f>
        <v>#DIV/0!</v>
      </c>
      <c r="T555" s="258" t="e">
        <f aca="false">R555/P555</f>
        <v>#DIV/0!</v>
      </c>
      <c r="U555" s="177"/>
      <c r="V555" s="177"/>
      <c r="W555" s="177"/>
      <c r="X555" s="177"/>
      <c r="Y555" s="177"/>
    </row>
    <row r="556" s="7" customFormat="true" ht="30.75" hidden="true" customHeight="true" outlineLevel="0" collapsed="false">
      <c r="A556" s="208" t="s">
        <v>566</v>
      </c>
      <c r="B556" s="208" t="n">
        <v>1</v>
      </c>
      <c r="C556" s="208"/>
      <c r="D556" s="208"/>
      <c r="E556" s="208" t="n">
        <v>4</v>
      </c>
      <c r="F556" s="208" t="n">
        <v>5</v>
      </c>
      <c r="G556" s="208"/>
      <c r="H556" s="208"/>
      <c r="I556" s="208"/>
      <c r="J556" s="208" t="n">
        <v>451</v>
      </c>
      <c r="K556" s="324" t="n">
        <v>4213</v>
      </c>
      <c r="L556" s="394" t="s">
        <v>576</v>
      </c>
      <c r="M556" s="256" t="n">
        <v>200000</v>
      </c>
      <c r="N556" s="256" t="n">
        <v>60000</v>
      </c>
      <c r="O556" s="256" t="n">
        <v>13272.28</v>
      </c>
      <c r="P556" s="256" t="n">
        <v>6636.14</v>
      </c>
      <c r="Q556" s="256" t="n">
        <v>13272.28</v>
      </c>
      <c r="R556" s="256" t="n">
        <v>6636.14</v>
      </c>
      <c r="S556" s="258" t="n">
        <f aca="false">P556/N556</f>
        <v>0.110602333333333</v>
      </c>
      <c r="T556" s="258" t="n">
        <f aca="false">R556/P556</f>
        <v>1</v>
      </c>
      <c r="U556" s="177"/>
      <c r="V556" s="177"/>
      <c r="W556" s="177"/>
      <c r="X556" s="177"/>
      <c r="Y556" s="177"/>
    </row>
    <row r="557" s="7" customFormat="true" ht="32.25" hidden="true" customHeight="true" outlineLevel="0" collapsed="false">
      <c r="A557" s="208" t="s">
        <v>566</v>
      </c>
      <c r="B557" s="208" t="n">
        <v>1</v>
      </c>
      <c r="C557" s="208"/>
      <c r="D557" s="208"/>
      <c r="E557" s="208" t="n">
        <v>4</v>
      </c>
      <c r="F557" s="208" t="n">
        <v>5</v>
      </c>
      <c r="G557" s="208"/>
      <c r="H557" s="208"/>
      <c r="I557" s="208"/>
      <c r="J557" s="208" t="n">
        <v>451</v>
      </c>
      <c r="K557" s="324" t="n">
        <v>4213</v>
      </c>
      <c r="L557" s="464" t="s">
        <v>577</v>
      </c>
      <c r="M557" s="256" t="n">
        <v>650000</v>
      </c>
      <c r="N557" s="256" t="n">
        <v>30000</v>
      </c>
      <c r="O557" s="256" t="n">
        <v>700000</v>
      </c>
      <c r="P557" s="256" t="n">
        <v>0</v>
      </c>
      <c r="Q557" s="256" t="n">
        <v>0</v>
      </c>
      <c r="R557" s="256" t="n">
        <v>0</v>
      </c>
      <c r="S557" s="258" t="n">
        <f aca="false">P557/N557</f>
        <v>0</v>
      </c>
      <c r="T557" s="258" t="e">
        <f aca="false">R557/P557</f>
        <v>#DIV/0!</v>
      </c>
      <c r="U557" s="177"/>
      <c r="V557" s="177"/>
      <c r="W557" s="177"/>
      <c r="X557" s="177"/>
      <c r="Y557" s="177"/>
    </row>
    <row r="558" s="7" customFormat="true" ht="60" hidden="true" customHeight="true" outlineLevel="0" collapsed="false">
      <c r="A558" s="208" t="s">
        <v>566</v>
      </c>
      <c r="B558" s="208" t="n">
        <v>1</v>
      </c>
      <c r="C558" s="208"/>
      <c r="D558" s="208"/>
      <c r="E558" s="208" t="n">
        <v>4</v>
      </c>
      <c r="F558" s="208" t="n">
        <v>5</v>
      </c>
      <c r="G558" s="208"/>
      <c r="H558" s="208"/>
      <c r="I558" s="208"/>
      <c r="J558" s="208" t="n">
        <v>451</v>
      </c>
      <c r="K558" s="520" t="n">
        <v>4214</v>
      </c>
      <c r="L558" s="492" t="s">
        <v>578</v>
      </c>
      <c r="M558" s="256" t="n">
        <v>30000</v>
      </c>
      <c r="N558" s="256" t="n">
        <f aca="false">30000/7.5345</f>
        <v>3981.68425243878</v>
      </c>
      <c r="O558" s="256" t="n">
        <v>30000</v>
      </c>
      <c r="P558" s="256" t="n">
        <f aca="false">30000/7.5345</f>
        <v>3981.68425243878</v>
      </c>
      <c r="Q558" s="256" t="n">
        <v>30000</v>
      </c>
      <c r="R558" s="256" t="n">
        <f aca="false">30000/7.5345</f>
        <v>3981.68425243878</v>
      </c>
      <c r="S558" s="258" t="n">
        <f aca="false">P558/N558</f>
        <v>1</v>
      </c>
      <c r="T558" s="258" t="n">
        <f aca="false">R558/P558</f>
        <v>1</v>
      </c>
      <c r="U558" s="177"/>
      <c r="V558" s="177"/>
      <c r="W558" s="177"/>
      <c r="X558" s="177"/>
      <c r="Y558" s="177"/>
    </row>
    <row r="559" s="7" customFormat="true" ht="32.25" hidden="true" customHeight="true" outlineLevel="0" collapsed="false">
      <c r="A559" s="208" t="s">
        <v>566</v>
      </c>
      <c r="B559" s="208" t="n">
        <v>1</v>
      </c>
      <c r="C559" s="208"/>
      <c r="D559" s="208"/>
      <c r="E559" s="208" t="n">
        <v>4</v>
      </c>
      <c r="F559" s="208" t="n">
        <v>5</v>
      </c>
      <c r="G559" s="208"/>
      <c r="H559" s="208"/>
      <c r="I559" s="208"/>
      <c r="J559" s="208" t="n">
        <v>520</v>
      </c>
      <c r="K559" s="262" t="n">
        <v>4214</v>
      </c>
      <c r="L559" s="394" t="s">
        <v>579</v>
      </c>
      <c r="M559" s="256" t="n">
        <v>30000</v>
      </c>
      <c r="N559" s="256" t="n">
        <f aca="false">30000/7.5345</f>
        <v>3981.68425243878</v>
      </c>
      <c r="O559" s="256" t="n">
        <v>30000</v>
      </c>
      <c r="P559" s="256" t="n">
        <v>0</v>
      </c>
      <c r="Q559" s="256" t="n">
        <v>30000</v>
      </c>
      <c r="R559" s="256" t="n">
        <f aca="false">30000/7.5345</f>
        <v>3981.68425243878</v>
      </c>
      <c r="S559" s="258" t="n">
        <f aca="false">P559/N559</f>
        <v>0</v>
      </c>
      <c r="T559" s="258" t="e">
        <f aca="false">R559/P559</f>
        <v>#DIV/0!</v>
      </c>
      <c r="U559" s="177"/>
      <c r="V559" s="177"/>
      <c r="W559" s="177"/>
      <c r="X559" s="177"/>
      <c r="Y559" s="177"/>
    </row>
    <row r="560" s="7" customFormat="true" ht="29.25" hidden="true" customHeight="true" outlineLevel="0" collapsed="false">
      <c r="A560" s="208" t="s">
        <v>566</v>
      </c>
      <c r="B560" s="208" t="n">
        <v>1</v>
      </c>
      <c r="C560" s="208"/>
      <c r="D560" s="208"/>
      <c r="E560" s="208" t="n">
        <v>4</v>
      </c>
      <c r="F560" s="208" t="n">
        <v>5</v>
      </c>
      <c r="G560" s="208"/>
      <c r="H560" s="208"/>
      <c r="I560" s="208"/>
      <c r="J560" s="208" t="n">
        <v>520</v>
      </c>
      <c r="K560" s="520" t="n">
        <v>4214</v>
      </c>
      <c r="L560" s="394" t="s">
        <v>580</v>
      </c>
      <c r="M560" s="256" t="n">
        <v>10000</v>
      </c>
      <c r="N560" s="256" t="n">
        <f aca="false">10000/7.5345</f>
        <v>1327.22808414626</v>
      </c>
      <c r="O560" s="256" t="n">
        <v>10000</v>
      </c>
      <c r="P560" s="256" t="n">
        <f aca="false">10000/7.5345</f>
        <v>1327.22808414626</v>
      </c>
      <c r="Q560" s="256" t="n">
        <v>10000</v>
      </c>
      <c r="R560" s="256" t="n">
        <f aca="false">10000/7.5345</f>
        <v>1327.22808414626</v>
      </c>
      <c r="S560" s="258" t="n">
        <f aca="false">P560/N560</f>
        <v>1</v>
      </c>
      <c r="T560" s="258" t="n">
        <f aca="false">R560/P560</f>
        <v>1</v>
      </c>
      <c r="U560" s="177"/>
      <c r="V560" s="177"/>
      <c r="W560" s="177"/>
      <c r="X560" s="177"/>
      <c r="Y560" s="177"/>
    </row>
    <row r="561" s="7" customFormat="true" ht="17.25" hidden="true" customHeight="true" outlineLevel="0" collapsed="false">
      <c r="A561" s="208" t="s">
        <v>566</v>
      </c>
      <c r="B561" s="208" t="n">
        <v>1</v>
      </c>
      <c r="C561" s="208"/>
      <c r="D561" s="208"/>
      <c r="E561" s="208" t="n">
        <v>4</v>
      </c>
      <c r="F561" s="208" t="n">
        <v>5</v>
      </c>
      <c r="G561" s="208"/>
      <c r="H561" s="208"/>
      <c r="I561" s="208"/>
      <c r="J561" s="208" t="n">
        <v>451</v>
      </c>
      <c r="K561" s="324" t="n">
        <v>4214</v>
      </c>
      <c r="L561" s="394" t="s">
        <v>581</v>
      </c>
      <c r="M561" s="445" t="n">
        <v>50000</v>
      </c>
      <c r="N561" s="445" t="n">
        <f aca="false">50000/7.5345</f>
        <v>6636.1404207313</v>
      </c>
      <c r="O561" s="445" t="n">
        <v>0</v>
      </c>
      <c r="P561" s="445" t="n">
        <v>0</v>
      </c>
      <c r="Q561" s="445" t="n">
        <v>0</v>
      </c>
      <c r="R561" s="445" t="n">
        <v>0</v>
      </c>
      <c r="S561" s="258" t="n">
        <f aca="false">P561/N561</f>
        <v>0</v>
      </c>
      <c r="T561" s="258" t="e">
        <f aca="false">R561/P561</f>
        <v>#DIV/0!</v>
      </c>
      <c r="U561" s="177"/>
      <c r="V561" s="177"/>
      <c r="W561" s="177"/>
      <c r="X561" s="177"/>
      <c r="Y561" s="177"/>
    </row>
    <row r="562" s="7" customFormat="true" ht="0.75" hidden="false" customHeight="true" outlineLevel="0" collapsed="false">
      <c r="A562" s="208" t="s">
        <v>566</v>
      </c>
      <c r="B562" s="208" t="n">
        <v>1</v>
      </c>
      <c r="C562" s="208"/>
      <c r="D562" s="208"/>
      <c r="E562" s="208" t="n">
        <v>4</v>
      </c>
      <c r="F562" s="208" t="n">
        <v>5</v>
      </c>
      <c r="G562" s="208"/>
      <c r="H562" s="208"/>
      <c r="I562" s="208"/>
      <c r="J562" s="208" t="n">
        <v>630</v>
      </c>
      <c r="K562" s="324" t="n">
        <v>4214</v>
      </c>
      <c r="L562" s="340" t="s">
        <v>582</v>
      </c>
      <c r="M562" s="445" t="n">
        <v>30000</v>
      </c>
      <c r="N562" s="445" t="n">
        <f aca="false">30000/7.5345</f>
        <v>3981.68425243878</v>
      </c>
      <c r="O562" s="445" t="n">
        <v>30000</v>
      </c>
      <c r="P562" s="445" t="n">
        <f aca="false">30000/7.5345</f>
        <v>3981.68425243878</v>
      </c>
      <c r="Q562" s="445" t="n">
        <v>30000</v>
      </c>
      <c r="R562" s="445" t="n">
        <f aca="false">30000/7.5345</f>
        <v>3981.68425243878</v>
      </c>
      <c r="S562" s="258" t="n">
        <f aca="false">P562/N562</f>
        <v>1</v>
      </c>
      <c r="T562" s="258" t="n">
        <f aca="false">R562/P562</f>
        <v>1</v>
      </c>
      <c r="U562" s="177"/>
      <c r="V562" s="177"/>
      <c r="W562" s="177"/>
      <c r="X562" s="177"/>
      <c r="Y562" s="177"/>
    </row>
    <row r="563" s="241" customFormat="true" ht="22.5" hidden="false" customHeight="true" outlineLevel="0" collapsed="false">
      <c r="A563" s="236"/>
      <c r="B563" s="236"/>
      <c r="C563" s="236"/>
      <c r="D563" s="236"/>
      <c r="E563" s="236"/>
      <c r="F563" s="236"/>
      <c r="G563" s="236"/>
      <c r="H563" s="236"/>
      <c r="I563" s="236"/>
      <c r="J563" s="236"/>
      <c r="K563" s="521"/>
      <c r="L563" s="279" t="s">
        <v>222</v>
      </c>
      <c r="M563" s="401" t="n">
        <f aca="false">M543</f>
        <v>1850000</v>
      </c>
      <c r="N563" s="401" t="n">
        <f aca="false">N543</f>
        <v>169633.685048776</v>
      </c>
      <c r="O563" s="401" t="n">
        <f aca="false">O543</f>
        <v>813272.28</v>
      </c>
      <c r="P563" s="401" t="n">
        <f aca="false">P543</f>
        <v>15926.7365890238</v>
      </c>
      <c r="Q563" s="401" t="n">
        <f aca="false">Q543</f>
        <v>563272.28</v>
      </c>
      <c r="R563" s="401" t="n">
        <f aca="false">R543</f>
        <v>79633.6846280443</v>
      </c>
      <c r="S563" s="281" t="n">
        <f aca="false">P563/N563</f>
        <v>0.0938889972498347</v>
      </c>
      <c r="T563" s="281" t="n">
        <f aca="false">R563/P563</f>
        <v>5.00000010566667</v>
      </c>
      <c r="U563" s="177"/>
      <c r="V563" s="177"/>
      <c r="W563" s="177"/>
      <c r="X563" s="177"/>
      <c r="Y563" s="177"/>
      <c r="Z563" s="7"/>
      <c r="AA563" s="7"/>
      <c r="AB563" s="7"/>
      <c r="AC563" s="7"/>
      <c r="AD563" s="7"/>
      <c r="AE563" s="7"/>
      <c r="AF563" s="7"/>
      <c r="AG563" s="7"/>
    </row>
    <row r="564" s="4" customFormat="true" ht="15" hidden="true" customHeight="true" outlineLevel="0" collapsed="false">
      <c r="A564" s="208"/>
      <c r="B564" s="208"/>
      <c r="C564" s="208"/>
      <c r="D564" s="208"/>
      <c r="E564" s="208"/>
      <c r="F564" s="208"/>
      <c r="G564" s="208"/>
      <c r="H564" s="208"/>
      <c r="I564" s="208"/>
      <c r="J564" s="208"/>
      <c r="K564" s="297"/>
      <c r="L564" s="283"/>
      <c r="M564" s="284"/>
      <c r="N564" s="284"/>
      <c r="O564" s="285"/>
      <c r="P564" s="285"/>
      <c r="Q564" s="285"/>
      <c r="R564" s="286"/>
      <c r="S564" s="177"/>
      <c r="T564" s="177"/>
      <c r="U564" s="177"/>
      <c r="V564" s="177"/>
      <c r="W564" s="177"/>
      <c r="X564" s="177"/>
      <c r="Y564" s="177"/>
      <c r="Z564" s="7"/>
      <c r="AA564" s="7"/>
      <c r="AB564" s="7"/>
      <c r="AC564" s="7"/>
      <c r="AD564" s="7"/>
      <c r="AE564" s="7"/>
      <c r="AF564" s="7"/>
      <c r="AG564" s="7"/>
    </row>
    <row r="565" s="4" customFormat="true" ht="15" hidden="true" customHeight="true" outlineLevel="0" collapsed="false">
      <c r="A565" s="287" t="s">
        <v>583</v>
      </c>
      <c r="B565" s="287"/>
      <c r="C565" s="287"/>
      <c r="D565" s="287"/>
      <c r="E565" s="287"/>
      <c r="F565" s="287"/>
      <c r="G565" s="287"/>
      <c r="H565" s="287"/>
      <c r="I565" s="287"/>
      <c r="J565" s="287"/>
      <c r="K565" s="522" t="s">
        <v>584</v>
      </c>
      <c r="L565" s="523" t="s">
        <v>585</v>
      </c>
      <c r="M565" s="284"/>
      <c r="N565" s="284"/>
      <c r="O565" s="285"/>
      <c r="P565" s="285"/>
      <c r="Q565" s="285"/>
      <c r="R565" s="286"/>
      <c r="S565" s="177"/>
      <c r="T565" s="177"/>
      <c r="U565" s="177"/>
      <c r="V565" s="177"/>
      <c r="W565" s="177"/>
      <c r="X565" s="177"/>
      <c r="Y565" s="177"/>
      <c r="Z565" s="7"/>
      <c r="AA565" s="7"/>
      <c r="AB565" s="7"/>
      <c r="AC565" s="7"/>
      <c r="AD565" s="7"/>
      <c r="AE565" s="7"/>
      <c r="AF565" s="7"/>
      <c r="AG565" s="7"/>
    </row>
    <row r="566" s="4" customFormat="true" ht="15" hidden="true" customHeight="true" outlineLevel="0" collapsed="false">
      <c r="A566" s="287" t="s">
        <v>586</v>
      </c>
      <c r="B566" s="287"/>
      <c r="C566" s="287"/>
      <c r="D566" s="287"/>
      <c r="E566" s="287"/>
      <c r="F566" s="287"/>
      <c r="G566" s="287"/>
      <c r="H566" s="287"/>
      <c r="I566" s="287"/>
      <c r="J566" s="287" t="n">
        <v>640</v>
      </c>
      <c r="K566" s="524" t="s">
        <v>377</v>
      </c>
      <c r="L566" s="525" t="s">
        <v>587</v>
      </c>
      <c r="M566" s="284"/>
      <c r="N566" s="284"/>
      <c r="O566" s="285"/>
      <c r="P566" s="285"/>
      <c r="Q566" s="285"/>
      <c r="R566" s="286"/>
      <c r="S566" s="177"/>
      <c r="T566" s="177"/>
      <c r="U566" s="177"/>
      <c r="V566" s="177"/>
      <c r="W566" s="177"/>
      <c r="X566" s="177"/>
      <c r="Y566" s="177"/>
      <c r="Z566" s="7"/>
      <c r="AA566" s="7"/>
      <c r="AB566" s="7"/>
      <c r="AC566" s="7"/>
      <c r="AD566" s="7"/>
      <c r="AE566" s="7"/>
      <c r="AF566" s="7"/>
      <c r="AG566" s="7"/>
    </row>
    <row r="567" s="4" customFormat="true" ht="15" hidden="true" customHeight="true" outlineLevel="0" collapsed="false">
      <c r="A567" s="208" t="s">
        <v>586</v>
      </c>
      <c r="B567" s="174"/>
      <c r="C567" s="174"/>
      <c r="D567" s="174"/>
      <c r="E567" s="174"/>
      <c r="F567" s="174" t="n">
        <v>5</v>
      </c>
      <c r="G567" s="174"/>
      <c r="H567" s="174"/>
      <c r="I567" s="174"/>
      <c r="J567" s="174" t="n">
        <v>640</v>
      </c>
      <c r="K567" s="499" t="n">
        <v>4</v>
      </c>
      <c r="L567" s="500" t="s">
        <v>371</v>
      </c>
      <c r="M567" s="284"/>
      <c r="N567" s="284"/>
      <c r="O567" s="285"/>
      <c r="P567" s="285"/>
      <c r="Q567" s="285"/>
      <c r="R567" s="286"/>
      <c r="S567" s="177"/>
      <c r="T567" s="177"/>
      <c r="U567" s="177"/>
      <c r="V567" s="177"/>
      <c r="W567" s="177"/>
      <c r="X567" s="177"/>
      <c r="Y567" s="177"/>
      <c r="Z567" s="7"/>
      <c r="AA567" s="7"/>
      <c r="AB567" s="7"/>
      <c r="AC567" s="7"/>
      <c r="AD567" s="7"/>
      <c r="AE567" s="7"/>
      <c r="AF567" s="7"/>
      <c r="AG567" s="7"/>
    </row>
    <row r="568" s="4" customFormat="true" ht="15" hidden="true" customHeight="true" outlineLevel="0" collapsed="false">
      <c r="A568" s="208" t="s">
        <v>586</v>
      </c>
      <c r="B568" s="174"/>
      <c r="C568" s="174"/>
      <c r="D568" s="174"/>
      <c r="E568" s="174"/>
      <c r="F568" s="174" t="n">
        <v>5</v>
      </c>
      <c r="G568" s="174"/>
      <c r="H568" s="174"/>
      <c r="I568" s="174"/>
      <c r="J568" s="174" t="n">
        <v>640</v>
      </c>
      <c r="K568" s="501" t="n">
        <v>42</v>
      </c>
      <c r="L568" s="502" t="s">
        <v>131</v>
      </c>
      <c r="M568" s="284"/>
      <c r="N568" s="284"/>
      <c r="O568" s="285"/>
      <c r="P568" s="285"/>
      <c r="Q568" s="285"/>
      <c r="R568" s="286"/>
      <c r="S568" s="177"/>
      <c r="T568" s="177"/>
      <c r="U568" s="177"/>
      <c r="V568" s="177"/>
      <c r="W568" s="177"/>
      <c r="X568" s="177"/>
      <c r="Y568" s="177"/>
      <c r="Z568" s="7"/>
      <c r="AA568" s="7"/>
      <c r="AB568" s="7"/>
      <c r="AC568" s="7"/>
      <c r="AD568" s="7"/>
      <c r="AE568" s="7"/>
      <c r="AF568" s="7"/>
      <c r="AG568" s="7"/>
    </row>
    <row r="569" s="4" customFormat="true" ht="15" hidden="true" customHeight="true" outlineLevel="0" collapsed="false">
      <c r="A569" s="208" t="s">
        <v>586</v>
      </c>
      <c r="B569" s="174"/>
      <c r="C569" s="174"/>
      <c r="D569" s="174"/>
      <c r="E569" s="174"/>
      <c r="F569" s="174" t="n">
        <v>5</v>
      </c>
      <c r="G569" s="174"/>
      <c r="H569" s="174"/>
      <c r="I569" s="174"/>
      <c r="J569" s="174" t="n">
        <v>640</v>
      </c>
      <c r="K569" s="499" t="n">
        <v>421</v>
      </c>
      <c r="L569" s="500" t="s">
        <v>132</v>
      </c>
      <c r="M569" s="284"/>
      <c r="N569" s="284"/>
      <c r="O569" s="285"/>
      <c r="P569" s="285"/>
      <c r="Q569" s="285"/>
      <c r="R569" s="286"/>
      <c r="S569" s="177"/>
      <c r="T569" s="177"/>
      <c r="U569" s="177"/>
      <c r="V569" s="177"/>
      <c r="W569" s="177"/>
      <c r="X569" s="177"/>
      <c r="Y569" s="177"/>
      <c r="Z569" s="7"/>
      <c r="AA569" s="7"/>
      <c r="AB569" s="7"/>
      <c r="AC569" s="7"/>
      <c r="AD569" s="7"/>
      <c r="AE569" s="7"/>
      <c r="AF569" s="7"/>
      <c r="AG569" s="7"/>
    </row>
    <row r="570" s="4" customFormat="true" ht="15" hidden="true" customHeight="true" outlineLevel="0" collapsed="false">
      <c r="A570" s="208" t="s">
        <v>586</v>
      </c>
      <c r="B570" s="174"/>
      <c r="C570" s="174"/>
      <c r="D570" s="174"/>
      <c r="E570" s="174"/>
      <c r="F570" s="174" t="n">
        <v>5</v>
      </c>
      <c r="G570" s="174"/>
      <c r="H570" s="174"/>
      <c r="I570" s="174"/>
      <c r="J570" s="174" t="n">
        <v>640</v>
      </c>
      <c r="K570" s="501" t="n">
        <v>4214</v>
      </c>
      <c r="L570" s="502" t="s">
        <v>588</v>
      </c>
      <c r="M570" s="284"/>
      <c r="N570" s="284"/>
      <c r="O570" s="285"/>
      <c r="P570" s="285"/>
      <c r="Q570" s="285"/>
      <c r="R570" s="286"/>
      <c r="S570" s="177"/>
      <c r="T570" s="177"/>
      <c r="U570" s="177"/>
      <c r="V570" s="177"/>
      <c r="W570" s="177"/>
      <c r="X570" s="177"/>
      <c r="Y570" s="177"/>
      <c r="Z570" s="7"/>
      <c r="AA570" s="7"/>
      <c r="AB570" s="7"/>
      <c r="AC570" s="7"/>
      <c r="AD570" s="7"/>
      <c r="AE570" s="7"/>
      <c r="AF570" s="7"/>
      <c r="AG570" s="7"/>
    </row>
    <row r="571" s="4" customFormat="true" ht="15" hidden="true" customHeight="true" outlineLevel="0" collapsed="false">
      <c r="A571" s="242"/>
      <c r="B571" s="242"/>
      <c r="C571" s="242"/>
      <c r="D571" s="242"/>
      <c r="E571" s="242"/>
      <c r="F571" s="242"/>
      <c r="G571" s="242"/>
      <c r="H571" s="242"/>
      <c r="I571" s="242"/>
      <c r="J571" s="242"/>
      <c r="K571" s="526"/>
      <c r="L571" s="527" t="s">
        <v>222</v>
      </c>
      <c r="M571" s="295"/>
      <c r="N571" s="295"/>
      <c r="O571" s="296"/>
      <c r="P571" s="296"/>
      <c r="Q571" s="296"/>
      <c r="R571" s="286"/>
      <c r="S571" s="177"/>
      <c r="T571" s="177"/>
      <c r="U571" s="177"/>
      <c r="V571" s="177"/>
      <c r="W571" s="177"/>
      <c r="X571" s="177"/>
      <c r="Y571" s="177"/>
      <c r="Z571" s="7"/>
      <c r="AA571" s="7"/>
      <c r="AB571" s="7"/>
      <c r="AC571" s="7"/>
      <c r="AD571" s="7"/>
      <c r="AE571" s="7"/>
      <c r="AF571" s="7"/>
      <c r="AG571" s="7"/>
    </row>
    <row r="572" s="227" customFormat="true" ht="15" hidden="false" customHeight="false" outlineLevel="0" collapsed="false">
      <c r="A572" s="282"/>
      <c r="B572" s="282"/>
      <c r="C572" s="282"/>
      <c r="D572" s="282"/>
      <c r="E572" s="282"/>
      <c r="F572" s="282"/>
      <c r="G572" s="282"/>
      <c r="H572" s="282"/>
      <c r="I572" s="282"/>
      <c r="J572" s="282"/>
      <c r="K572" s="282"/>
      <c r="L572" s="224"/>
      <c r="M572" s="298"/>
      <c r="N572" s="298"/>
      <c r="O572" s="286"/>
      <c r="P572" s="286"/>
      <c r="Q572" s="286"/>
      <c r="R572" s="286"/>
      <c r="S572" s="177"/>
      <c r="T572" s="177"/>
      <c r="U572" s="177"/>
      <c r="V572" s="177"/>
      <c r="W572" s="177"/>
      <c r="X572" s="177"/>
      <c r="Y572" s="177"/>
      <c r="Z572" s="177"/>
      <c r="AA572" s="177"/>
      <c r="AB572" s="177"/>
      <c r="AC572" s="177"/>
      <c r="AD572" s="177"/>
      <c r="AE572" s="177"/>
      <c r="AF572" s="177"/>
      <c r="AG572" s="177"/>
    </row>
    <row r="573" s="253" customFormat="true" ht="15" hidden="false" customHeight="true" outlineLevel="0" collapsed="false">
      <c r="A573" s="300" t="s">
        <v>583</v>
      </c>
      <c r="B573" s="300"/>
      <c r="C573" s="300"/>
      <c r="D573" s="300"/>
      <c r="E573" s="300"/>
      <c r="F573" s="300"/>
      <c r="G573" s="300"/>
      <c r="H573" s="300"/>
      <c r="I573" s="300"/>
      <c r="J573" s="300"/>
      <c r="K573" s="320" t="s">
        <v>584</v>
      </c>
      <c r="L573" s="301" t="s">
        <v>589</v>
      </c>
      <c r="M573" s="321"/>
      <c r="N573" s="321"/>
      <c r="O573" s="321"/>
      <c r="P573" s="321"/>
      <c r="Q573" s="321"/>
      <c r="R573" s="321"/>
      <c r="U573" s="177"/>
      <c r="V573" s="177"/>
      <c r="W573" s="177"/>
      <c r="X573" s="177"/>
      <c r="Y573" s="177"/>
      <c r="Z573" s="177"/>
      <c r="AA573" s="177"/>
      <c r="AB573" s="177"/>
      <c r="AC573" s="177"/>
      <c r="AD573" s="177"/>
      <c r="AE573" s="177"/>
      <c r="AF573" s="177"/>
      <c r="AG573" s="177"/>
    </row>
    <row r="574" s="253" customFormat="true" ht="29.25" hidden="false" customHeight="true" outlineLevel="0" collapsed="false">
      <c r="A574" s="300" t="s">
        <v>586</v>
      </c>
      <c r="B574" s="300"/>
      <c r="C574" s="300"/>
      <c r="D574" s="300"/>
      <c r="E574" s="300"/>
      <c r="F574" s="300"/>
      <c r="G574" s="300"/>
      <c r="H574" s="300"/>
      <c r="I574" s="300"/>
      <c r="J574" s="300"/>
      <c r="K574" s="320" t="s">
        <v>377</v>
      </c>
      <c r="L574" s="301"/>
      <c r="M574" s="321"/>
      <c r="N574" s="321"/>
      <c r="O574" s="321"/>
      <c r="P574" s="321"/>
      <c r="Q574" s="321"/>
      <c r="R574" s="321"/>
      <c r="U574" s="177"/>
      <c r="V574" s="177"/>
      <c r="W574" s="177"/>
      <c r="X574" s="177"/>
      <c r="Y574" s="177"/>
      <c r="Z574" s="177"/>
      <c r="AA574" s="177"/>
      <c r="AB574" s="177"/>
      <c r="AC574" s="177"/>
      <c r="AD574" s="177"/>
      <c r="AE574" s="177"/>
      <c r="AF574" s="177"/>
      <c r="AG574" s="177"/>
    </row>
    <row r="575" s="7" customFormat="true" ht="15.75" hidden="false" customHeight="false" outlineLevel="0" collapsed="false">
      <c r="A575" s="208" t="s">
        <v>586</v>
      </c>
      <c r="B575" s="208" t="n">
        <v>1</v>
      </c>
      <c r="C575" s="208"/>
      <c r="D575" s="208"/>
      <c r="E575" s="208" t="n">
        <v>4</v>
      </c>
      <c r="F575" s="208"/>
      <c r="G575" s="208"/>
      <c r="H575" s="208"/>
      <c r="I575" s="208"/>
      <c r="J575" s="208" t="n">
        <v>660</v>
      </c>
      <c r="K575" s="254" t="n">
        <v>3</v>
      </c>
      <c r="L575" s="255" t="s">
        <v>208</v>
      </c>
      <c r="M575" s="256" t="n">
        <f aca="false">M576</f>
        <v>200000</v>
      </c>
      <c r="N575" s="256" t="n">
        <f aca="false">N576</f>
        <v>26544.5616829252</v>
      </c>
      <c r="O575" s="257" t="n">
        <f aca="false">O576</f>
        <v>200000</v>
      </c>
      <c r="P575" s="257" t="n">
        <f aca="false">P576</f>
        <v>26544.5616829252</v>
      </c>
      <c r="Q575" s="257" t="n">
        <f aca="false">Q576</f>
        <v>200000</v>
      </c>
      <c r="R575" s="257" t="n">
        <f aca="false">R576</f>
        <v>26544.5616829252</v>
      </c>
      <c r="S575" s="258" t="n">
        <f aca="false">P575/N575</f>
        <v>1</v>
      </c>
      <c r="T575" s="258" t="n">
        <f aca="false">R575/P575</f>
        <v>1</v>
      </c>
      <c r="U575" s="177"/>
      <c r="V575" s="177"/>
      <c r="W575" s="177"/>
      <c r="X575" s="177"/>
      <c r="Y575" s="177"/>
    </row>
    <row r="576" s="7" customFormat="true" ht="14.25" hidden="false" customHeight="true" outlineLevel="0" collapsed="false">
      <c r="A576" s="208" t="s">
        <v>586</v>
      </c>
      <c r="B576" s="208" t="n">
        <v>1</v>
      </c>
      <c r="C576" s="208"/>
      <c r="D576" s="208"/>
      <c r="E576" s="208" t="n">
        <v>4</v>
      </c>
      <c r="F576" s="208"/>
      <c r="G576" s="208"/>
      <c r="H576" s="208"/>
      <c r="I576" s="208"/>
      <c r="J576" s="208" t="n">
        <v>660</v>
      </c>
      <c r="K576" s="254" t="n">
        <v>32</v>
      </c>
      <c r="L576" s="303" t="s">
        <v>100</v>
      </c>
      <c r="M576" s="256" t="n">
        <f aca="false">M577</f>
        <v>200000</v>
      </c>
      <c r="N576" s="256" t="n">
        <f aca="false">N577</f>
        <v>26544.5616829252</v>
      </c>
      <c r="O576" s="257" t="n">
        <f aca="false">O577</f>
        <v>200000</v>
      </c>
      <c r="P576" s="257" t="n">
        <f aca="false">P577</f>
        <v>26544.5616829252</v>
      </c>
      <c r="Q576" s="257" t="n">
        <f aca="false">Q577</f>
        <v>200000</v>
      </c>
      <c r="R576" s="257" t="n">
        <f aca="false">R577</f>
        <v>26544.5616829252</v>
      </c>
      <c r="S576" s="258" t="n">
        <f aca="false">P576/N576</f>
        <v>1</v>
      </c>
      <c r="T576" s="258" t="n">
        <f aca="false">R576/P576</f>
        <v>1</v>
      </c>
      <c r="U576" s="177"/>
      <c r="V576" s="177"/>
      <c r="W576" s="177"/>
      <c r="X576" s="177"/>
      <c r="Y576" s="177"/>
    </row>
    <row r="577" s="7" customFormat="true" ht="2.25" hidden="true" customHeight="true" outlineLevel="0" collapsed="false">
      <c r="A577" s="208" t="s">
        <v>586</v>
      </c>
      <c r="B577" s="208" t="n">
        <v>1</v>
      </c>
      <c r="C577" s="208"/>
      <c r="D577" s="208"/>
      <c r="E577" s="208" t="n">
        <v>4</v>
      </c>
      <c r="F577" s="208"/>
      <c r="G577" s="208"/>
      <c r="H577" s="208"/>
      <c r="I577" s="208"/>
      <c r="J577" s="208" t="n">
        <v>660</v>
      </c>
      <c r="K577" s="254" t="n">
        <v>323</v>
      </c>
      <c r="L577" s="255" t="s">
        <v>103</v>
      </c>
      <c r="M577" s="256" t="n">
        <f aca="false">M578</f>
        <v>200000</v>
      </c>
      <c r="N577" s="256" t="n">
        <f aca="false">N578</f>
        <v>26544.5616829252</v>
      </c>
      <c r="O577" s="257" t="n">
        <f aca="false">O578</f>
        <v>200000</v>
      </c>
      <c r="P577" s="257" t="n">
        <f aca="false">P578</f>
        <v>26544.5616829252</v>
      </c>
      <c r="Q577" s="257" t="n">
        <f aca="false">Q578</f>
        <v>200000</v>
      </c>
      <c r="R577" s="257" t="n">
        <f aca="false">R578</f>
        <v>26544.5616829252</v>
      </c>
      <c r="S577" s="258" t="n">
        <f aca="false">P577/N577</f>
        <v>1</v>
      </c>
      <c r="T577" s="258" t="n">
        <f aca="false">R577/P577</f>
        <v>1</v>
      </c>
      <c r="U577" s="177"/>
      <c r="V577" s="177"/>
      <c r="W577" s="177"/>
      <c r="X577" s="177"/>
      <c r="Y577" s="177"/>
    </row>
    <row r="578" s="7" customFormat="true" ht="0.75" hidden="false" customHeight="true" outlineLevel="0" collapsed="false">
      <c r="A578" s="208" t="s">
        <v>586</v>
      </c>
      <c r="B578" s="208" t="n">
        <v>1</v>
      </c>
      <c r="C578" s="208"/>
      <c r="D578" s="208"/>
      <c r="E578" s="208" t="n">
        <v>4</v>
      </c>
      <c r="F578" s="208"/>
      <c r="G578" s="208"/>
      <c r="H578" s="208"/>
      <c r="I578" s="208"/>
      <c r="J578" s="208" t="n">
        <v>660</v>
      </c>
      <c r="K578" s="262" t="n">
        <v>3237</v>
      </c>
      <c r="L578" s="328" t="s">
        <v>590</v>
      </c>
      <c r="M578" s="256" t="n">
        <v>200000</v>
      </c>
      <c r="N578" s="256" t="n">
        <f aca="false">200000/7.5345</f>
        <v>26544.5616829252</v>
      </c>
      <c r="O578" s="256" t="n">
        <v>200000</v>
      </c>
      <c r="P578" s="256" t="n">
        <f aca="false">200000/7.5345</f>
        <v>26544.5616829252</v>
      </c>
      <c r="Q578" s="256" t="n">
        <v>200000</v>
      </c>
      <c r="R578" s="256" t="n">
        <f aca="false">200000/7.5345</f>
        <v>26544.5616829252</v>
      </c>
      <c r="S578" s="258" t="n">
        <f aca="false">P578/N578</f>
        <v>1</v>
      </c>
      <c r="T578" s="258" t="n">
        <f aca="false">R578/P578</f>
        <v>1</v>
      </c>
      <c r="U578" s="177"/>
      <c r="V578" s="177"/>
      <c r="W578" s="177"/>
      <c r="X578" s="177"/>
      <c r="Y578" s="177"/>
    </row>
    <row r="579" s="7" customFormat="true" ht="15.75" hidden="false" customHeight="false" outlineLevel="0" collapsed="false">
      <c r="A579" s="208" t="s">
        <v>586</v>
      </c>
      <c r="B579" s="208" t="n">
        <v>1</v>
      </c>
      <c r="C579" s="208"/>
      <c r="D579" s="208"/>
      <c r="E579" s="208" t="n">
        <v>4</v>
      </c>
      <c r="F579" s="208" t="n">
        <v>5</v>
      </c>
      <c r="G579" s="208"/>
      <c r="H579" s="208"/>
      <c r="I579" s="208"/>
      <c r="J579" s="208" t="n">
        <v>660</v>
      </c>
      <c r="K579" s="254" t="n">
        <v>4</v>
      </c>
      <c r="L579" s="255" t="s">
        <v>371</v>
      </c>
      <c r="M579" s="256" t="n">
        <f aca="false">M580</f>
        <v>485000</v>
      </c>
      <c r="N579" s="256" t="n">
        <f aca="false">N580</f>
        <v>19908.4212621939</v>
      </c>
      <c r="O579" s="257" t="n">
        <f aca="false">O580</f>
        <v>150000</v>
      </c>
      <c r="P579" s="257" t="n">
        <f aca="false">P580</f>
        <v>19908.4212621939</v>
      </c>
      <c r="Q579" s="257" t="n">
        <f aca="false">Q580</f>
        <v>150000</v>
      </c>
      <c r="R579" s="257" t="n">
        <f aca="false">R580</f>
        <v>19908.4212621939</v>
      </c>
      <c r="S579" s="258" t="n">
        <f aca="false">P579/N579</f>
        <v>1</v>
      </c>
      <c r="T579" s="258" t="n">
        <f aca="false">R579/P579</f>
        <v>1</v>
      </c>
      <c r="U579" s="177"/>
      <c r="V579" s="177"/>
      <c r="W579" s="177"/>
      <c r="X579" s="177"/>
      <c r="Y579" s="177"/>
    </row>
    <row r="580" s="7" customFormat="true" ht="15" hidden="false" customHeight="true" outlineLevel="0" collapsed="false">
      <c r="A580" s="208" t="s">
        <v>586</v>
      </c>
      <c r="B580" s="208" t="n">
        <v>1</v>
      </c>
      <c r="C580" s="208"/>
      <c r="D580" s="208"/>
      <c r="E580" s="208" t="n">
        <v>4</v>
      </c>
      <c r="F580" s="208" t="n">
        <v>5</v>
      </c>
      <c r="G580" s="208"/>
      <c r="H580" s="208"/>
      <c r="I580" s="208"/>
      <c r="J580" s="208" t="n">
        <v>660</v>
      </c>
      <c r="K580" s="259" t="n">
        <v>42</v>
      </c>
      <c r="L580" s="388" t="s">
        <v>131</v>
      </c>
      <c r="M580" s="256" t="n">
        <f aca="false">M581</f>
        <v>485000</v>
      </c>
      <c r="N580" s="256" t="n">
        <f aca="false">N581</f>
        <v>19908.4212621939</v>
      </c>
      <c r="O580" s="257" t="n">
        <f aca="false">O581</f>
        <v>150000</v>
      </c>
      <c r="P580" s="257" t="n">
        <f aca="false">P581</f>
        <v>19908.4212621939</v>
      </c>
      <c r="Q580" s="257" t="n">
        <f aca="false">Q581</f>
        <v>150000</v>
      </c>
      <c r="R580" s="257" t="n">
        <f aca="false">R581</f>
        <v>19908.4212621939</v>
      </c>
      <c r="S580" s="258" t="n">
        <f aca="false">P580/N580</f>
        <v>1</v>
      </c>
      <c r="T580" s="258" t="n">
        <f aca="false">R580/P580</f>
        <v>1</v>
      </c>
      <c r="U580" s="177"/>
      <c r="V580" s="177"/>
      <c r="W580" s="177"/>
      <c r="X580" s="177"/>
      <c r="Y580" s="177"/>
    </row>
    <row r="581" s="7" customFormat="true" ht="18" hidden="true" customHeight="true" outlineLevel="0" collapsed="false">
      <c r="A581" s="208" t="s">
        <v>586</v>
      </c>
      <c r="B581" s="208" t="n">
        <v>1</v>
      </c>
      <c r="C581" s="208"/>
      <c r="D581" s="208"/>
      <c r="E581" s="208" t="n">
        <v>4</v>
      </c>
      <c r="F581" s="208" t="n">
        <v>5</v>
      </c>
      <c r="G581" s="208"/>
      <c r="H581" s="208"/>
      <c r="I581" s="208"/>
      <c r="J581" s="208" t="n">
        <v>660</v>
      </c>
      <c r="K581" s="254" t="n">
        <v>426</v>
      </c>
      <c r="L581" s="515" t="s">
        <v>424</v>
      </c>
      <c r="M581" s="256" t="n">
        <f aca="false">M582+M583+M584</f>
        <v>485000</v>
      </c>
      <c r="N581" s="256" t="n">
        <f aca="false">N582+N583+N584</f>
        <v>19908.4212621939</v>
      </c>
      <c r="O581" s="257" t="n">
        <f aca="false">O582+O583+O584</f>
        <v>150000</v>
      </c>
      <c r="P581" s="257" t="n">
        <f aca="false">P582+P583+P584</f>
        <v>19908.4212621939</v>
      </c>
      <c r="Q581" s="257" t="n">
        <f aca="false">Q582+Q583+Q584</f>
        <v>150000</v>
      </c>
      <c r="R581" s="257" t="n">
        <f aca="false">R582+R583+R584</f>
        <v>19908.4212621939</v>
      </c>
      <c r="S581" s="258" t="n">
        <f aca="false">P581/N581</f>
        <v>1</v>
      </c>
      <c r="T581" s="258" t="n">
        <f aca="false">R581/P581</f>
        <v>1</v>
      </c>
      <c r="U581" s="177"/>
      <c r="V581" s="177"/>
      <c r="W581" s="177"/>
      <c r="X581" s="177"/>
      <c r="Y581" s="177"/>
    </row>
    <row r="582" s="7" customFormat="true" ht="30.75" hidden="true" customHeight="true" outlineLevel="0" collapsed="false">
      <c r="A582" s="208" t="s">
        <v>586</v>
      </c>
      <c r="B582" s="208" t="n">
        <v>1</v>
      </c>
      <c r="C582" s="208"/>
      <c r="D582" s="208"/>
      <c r="E582" s="208" t="n">
        <v>4</v>
      </c>
      <c r="F582" s="208" t="n">
        <v>5</v>
      </c>
      <c r="G582" s="208"/>
      <c r="H582" s="208"/>
      <c r="I582" s="208"/>
      <c r="J582" s="208" t="n">
        <v>660</v>
      </c>
      <c r="K582" s="453" t="n">
        <v>4264</v>
      </c>
      <c r="L582" s="394" t="s">
        <v>591</v>
      </c>
      <c r="M582" s="445" t="n">
        <v>160000</v>
      </c>
      <c r="N582" s="445" t="n">
        <v>0</v>
      </c>
      <c r="O582" s="445" t="n">
        <v>0</v>
      </c>
      <c r="P582" s="445" t="n">
        <v>0</v>
      </c>
      <c r="Q582" s="445" t="n">
        <v>0</v>
      </c>
      <c r="R582" s="445" t="n">
        <v>0</v>
      </c>
      <c r="S582" s="258" t="e">
        <f aca="false">P582/N582</f>
        <v>#DIV/0!</v>
      </c>
      <c r="T582" s="258" t="e">
        <f aca="false">R582/P582</f>
        <v>#DIV/0!</v>
      </c>
      <c r="U582" s="177"/>
      <c r="V582" s="177"/>
      <c r="W582" s="177"/>
      <c r="X582" s="177"/>
      <c r="Y582" s="177"/>
    </row>
    <row r="583" s="7" customFormat="true" ht="41.25" hidden="true" customHeight="true" outlineLevel="0" collapsed="false">
      <c r="A583" s="208" t="s">
        <v>586</v>
      </c>
      <c r="B583" s="208" t="n">
        <v>1</v>
      </c>
      <c r="C583" s="208"/>
      <c r="D583" s="208"/>
      <c r="E583" s="208" t="n">
        <v>4</v>
      </c>
      <c r="F583" s="208" t="n">
        <v>5</v>
      </c>
      <c r="G583" s="208"/>
      <c r="H583" s="208"/>
      <c r="I583" s="208"/>
      <c r="J583" s="208" t="n">
        <v>660</v>
      </c>
      <c r="K583" s="453" t="n">
        <v>4264</v>
      </c>
      <c r="L583" s="394" t="s">
        <v>592</v>
      </c>
      <c r="M583" s="445" t="n">
        <v>175000</v>
      </c>
      <c r="N583" s="445" t="n">
        <v>0</v>
      </c>
      <c r="O583" s="445" t="n">
        <v>0</v>
      </c>
      <c r="P583" s="445" t="n">
        <v>0</v>
      </c>
      <c r="Q583" s="445" t="n">
        <v>0</v>
      </c>
      <c r="R583" s="445" t="n">
        <v>0</v>
      </c>
      <c r="S583" s="258" t="e">
        <f aca="false">P583/N583</f>
        <v>#DIV/0!</v>
      </c>
      <c r="T583" s="258" t="e">
        <f aca="false">R583/P583</f>
        <v>#DIV/0!</v>
      </c>
      <c r="U583" s="177"/>
      <c r="V583" s="177"/>
      <c r="W583" s="177"/>
      <c r="X583" s="177"/>
      <c r="Y583" s="177"/>
    </row>
    <row r="584" s="4" customFormat="true" ht="17.25" hidden="true" customHeight="true" outlineLevel="0" collapsed="false">
      <c r="A584" s="208" t="s">
        <v>586</v>
      </c>
      <c r="B584" s="208" t="n">
        <v>1</v>
      </c>
      <c r="C584" s="208"/>
      <c r="D584" s="208"/>
      <c r="E584" s="208" t="n">
        <v>4</v>
      </c>
      <c r="F584" s="208" t="n">
        <v>5</v>
      </c>
      <c r="G584" s="174"/>
      <c r="H584" s="174"/>
      <c r="I584" s="174"/>
      <c r="J584" s="208" t="n">
        <v>660</v>
      </c>
      <c r="K584" s="501" t="n">
        <v>4264</v>
      </c>
      <c r="L584" s="394" t="s">
        <v>593</v>
      </c>
      <c r="M584" s="445" t="n">
        <v>150000</v>
      </c>
      <c r="N584" s="445" t="n">
        <f aca="false">150000/7.5345</f>
        <v>19908.4212621939</v>
      </c>
      <c r="O584" s="445" t="n">
        <v>150000</v>
      </c>
      <c r="P584" s="445" t="n">
        <f aca="false">150000/7.5345</f>
        <v>19908.4212621939</v>
      </c>
      <c r="Q584" s="445" t="n">
        <v>150000</v>
      </c>
      <c r="R584" s="445" t="n">
        <f aca="false">150000/7.5345</f>
        <v>19908.4212621939</v>
      </c>
      <c r="S584" s="258" t="n">
        <f aca="false">P584/N584</f>
        <v>1</v>
      </c>
      <c r="T584" s="258" t="n">
        <f aca="false">R584/P584</f>
        <v>1</v>
      </c>
      <c r="U584" s="177"/>
      <c r="V584" s="177"/>
      <c r="W584" s="177"/>
      <c r="X584" s="177"/>
      <c r="Y584" s="177"/>
      <c r="Z584" s="7"/>
      <c r="AA584" s="7"/>
      <c r="AB584" s="7"/>
      <c r="AC584" s="7"/>
      <c r="AD584" s="7"/>
      <c r="AE584" s="7"/>
      <c r="AF584" s="7"/>
      <c r="AG584" s="7"/>
    </row>
    <row r="585" s="241" customFormat="true" ht="22.5" hidden="false" customHeight="true" outlineLevel="0" collapsed="false">
      <c r="A585" s="236"/>
      <c r="B585" s="236"/>
      <c r="C585" s="236"/>
      <c r="D585" s="236"/>
      <c r="E585" s="236"/>
      <c r="F585" s="236"/>
      <c r="G585" s="236"/>
      <c r="H585" s="236"/>
      <c r="I585" s="236"/>
      <c r="J585" s="236"/>
      <c r="K585" s="325"/>
      <c r="L585" s="326" t="s">
        <v>222</v>
      </c>
      <c r="M585" s="401" t="n">
        <f aca="false">M579+M575</f>
        <v>685000</v>
      </c>
      <c r="N585" s="401" t="n">
        <f aca="false">N579+N575</f>
        <v>46452.9829451191</v>
      </c>
      <c r="O585" s="401" t="n">
        <f aca="false">O579+O575</f>
        <v>350000</v>
      </c>
      <c r="P585" s="401" t="n">
        <f aca="false">P579+P575</f>
        <v>46452.9829451191</v>
      </c>
      <c r="Q585" s="401" t="n">
        <f aca="false">Q579+Q575</f>
        <v>350000</v>
      </c>
      <c r="R585" s="401" t="n">
        <f aca="false">R579+R575</f>
        <v>46452.9829451191</v>
      </c>
      <c r="S585" s="281" t="n">
        <f aca="false">P585/N585</f>
        <v>1</v>
      </c>
      <c r="T585" s="281" t="n">
        <f aca="false">R585/P585</f>
        <v>1</v>
      </c>
      <c r="U585" s="177"/>
      <c r="V585" s="177"/>
      <c r="W585" s="177"/>
      <c r="X585" s="177"/>
      <c r="Y585" s="177"/>
      <c r="Z585" s="7"/>
      <c r="AA585" s="7"/>
      <c r="AB585" s="7"/>
      <c r="AC585" s="7"/>
      <c r="AD585" s="7"/>
      <c r="AE585" s="7"/>
      <c r="AF585" s="7"/>
      <c r="AG585" s="7"/>
    </row>
    <row r="586" s="7" customFormat="true" ht="22.5" hidden="false" customHeight="true" outlineLevel="0" collapsed="false">
      <c r="A586" s="208"/>
      <c r="B586" s="208"/>
      <c r="C586" s="208"/>
      <c r="D586" s="208"/>
      <c r="E586" s="208"/>
      <c r="F586" s="208"/>
      <c r="G586" s="208"/>
      <c r="H586" s="208"/>
      <c r="I586" s="208"/>
      <c r="J586" s="208"/>
      <c r="K586" s="297"/>
      <c r="L586" s="283"/>
      <c r="M586" s="410"/>
      <c r="N586" s="410"/>
      <c r="O586" s="410"/>
      <c r="P586" s="410"/>
      <c r="Q586" s="410"/>
      <c r="R586" s="410"/>
      <c r="S586" s="177"/>
      <c r="T586" s="177"/>
      <c r="U586" s="177"/>
      <c r="V586" s="177"/>
      <c r="W586" s="177"/>
      <c r="X586" s="177"/>
      <c r="Y586" s="177"/>
    </row>
    <row r="587" s="241" customFormat="true" ht="31.5" hidden="false" customHeight="true" outlineLevel="0" collapsed="false">
      <c r="A587" s="300"/>
      <c r="B587" s="300"/>
      <c r="C587" s="300"/>
      <c r="D587" s="300"/>
      <c r="E587" s="300"/>
      <c r="F587" s="300"/>
      <c r="G587" s="300"/>
      <c r="H587" s="300"/>
      <c r="I587" s="300"/>
      <c r="J587" s="300"/>
      <c r="K587" s="528" t="s">
        <v>361</v>
      </c>
      <c r="L587" s="392" t="s">
        <v>594</v>
      </c>
      <c r="M587" s="529"/>
      <c r="N587" s="529"/>
      <c r="O587" s="529"/>
      <c r="P587" s="529"/>
      <c r="Q587" s="529"/>
      <c r="R587" s="413"/>
      <c r="S587" s="253"/>
      <c r="T587" s="253"/>
      <c r="U587" s="177"/>
      <c r="V587" s="177"/>
      <c r="W587" s="177"/>
      <c r="X587" s="177"/>
      <c r="Y587" s="177"/>
      <c r="Z587" s="7"/>
      <c r="AA587" s="7"/>
      <c r="AB587" s="7"/>
      <c r="AC587" s="7"/>
      <c r="AD587" s="7"/>
      <c r="AE587" s="7"/>
      <c r="AF587" s="7"/>
      <c r="AG587" s="7"/>
    </row>
    <row r="588" s="241" customFormat="true" ht="22.5" hidden="false" customHeight="true" outlineLevel="0" collapsed="false">
      <c r="A588" s="282" t="s">
        <v>595</v>
      </c>
      <c r="B588" s="282" t="n">
        <v>1</v>
      </c>
      <c r="C588" s="282"/>
      <c r="D588" s="282"/>
      <c r="E588" s="282" t="n">
        <v>4</v>
      </c>
      <c r="F588" s="282" t="n">
        <v>5</v>
      </c>
      <c r="G588" s="208"/>
      <c r="H588" s="208"/>
      <c r="I588" s="208"/>
      <c r="J588" s="208" t="n">
        <v>660</v>
      </c>
      <c r="K588" s="357" t="n">
        <v>4</v>
      </c>
      <c r="L588" s="255" t="s">
        <v>371</v>
      </c>
      <c r="M588" s="445" t="n">
        <f aca="false">M589</f>
        <v>100000</v>
      </c>
      <c r="N588" s="445" t="n">
        <f aca="false">N589</f>
        <v>0</v>
      </c>
      <c r="O588" s="446" t="n">
        <f aca="false">O589</f>
        <v>13272.2808414626</v>
      </c>
      <c r="P588" s="446" t="n">
        <f aca="false">P589</f>
        <v>13272.2808414626</v>
      </c>
      <c r="Q588" s="446" t="n">
        <f aca="false">Q589</f>
        <v>0</v>
      </c>
      <c r="R588" s="446" t="n">
        <f aca="false">R589</f>
        <v>13272.2808414626</v>
      </c>
      <c r="S588" s="258" t="e">
        <f aca="false">P588/N588</f>
        <v>#DIV/0!</v>
      </c>
      <c r="T588" s="258" t="n">
        <f aca="false">R588/P588</f>
        <v>1</v>
      </c>
      <c r="U588" s="177"/>
      <c r="V588" s="177"/>
      <c r="W588" s="177"/>
      <c r="X588" s="177"/>
      <c r="Y588" s="177"/>
      <c r="Z588" s="7"/>
      <c r="AA588" s="7"/>
      <c r="AB588" s="7"/>
      <c r="AC588" s="7"/>
      <c r="AD588" s="7"/>
      <c r="AE588" s="7"/>
      <c r="AF588" s="7"/>
      <c r="AG588" s="7"/>
    </row>
    <row r="589" s="241" customFormat="true" ht="33" hidden="false" customHeight="true" outlineLevel="0" collapsed="false">
      <c r="A589" s="282" t="s">
        <v>595</v>
      </c>
      <c r="B589" s="282" t="n">
        <v>1</v>
      </c>
      <c r="C589" s="282"/>
      <c r="D589" s="282"/>
      <c r="E589" s="282" t="n">
        <v>4</v>
      </c>
      <c r="F589" s="282" t="n">
        <v>5</v>
      </c>
      <c r="G589" s="282"/>
      <c r="H589" s="282"/>
      <c r="I589" s="282"/>
      <c r="J589" s="282" t="n">
        <v>660</v>
      </c>
      <c r="K589" s="254" t="n">
        <v>42</v>
      </c>
      <c r="L589" s="515" t="s">
        <v>131</v>
      </c>
      <c r="M589" s="256" t="n">
        <f aca="false">M590</f>
        <v>100000</v>
      </c>
      <c r="N589" s="256" t="n">
        <f aca="false">N590</f>
        <v>0</v>
      </c>
      <c r="O589" s="257" t="n">
        <f aca="false">O590</f>
        <v>13272.2808414626</v>
      </c>
      <c r="P589" s="257" t="n">
        <f aca="false">P590</f>
        <v>13272.2808414626</v>
      </c>
      <c r="Q589" s="257" t="n">
        <f aca="false">Q590</f>
        <v>0</v>
      </c>
      <c r="R589" s="257" t="n">
        <f aca="false">R590</f>
        <v>13272.2808414626</v>
      </c>
      <c r="S589" s="258" t="e">
        <f aca="false">P589/N589</f>
        <v>#DIV/0!</v>
      </c>
      <c r="T589" s="258" t="n">
        <f aca="false">R589/P589</f>
        <v>1</v>
      </c>
      <c r="U589" s="177"/>
      <c r="V589" s="177"/>
      <c r="W589" s="177"/>
      <c r="X589" s="177"/>
      <c r="Y589" s="177"/>
      <c r="Z589" s="7"/>
      <c r="AA589" s="7"/>
      <c r="AB589" s="7"/>
      <c r="AC589" s="7"/>
      <c r="AD589" s="7"/>
      <c r="AE589" s="7"/>
      <c r="AF589" s="7"/>
      <c r="AG589" s="7"/>
    </row>
    <row r="590" s="7" customFormat="true" ht="0.75" hidden="false" customHeight="true" outlineLevel="0" collapsed="false">
      <c r="A590" s="282" t="s">
        <v>595</v>
      </c>
      <c r="B590" s="282" t="n">
        <v>1</v>
      </c>
      <c r="C590" s="282"/>
      <c r="D590" s="282"/>
      <c r="E590" s="282" t="n">
        <v>4</v>
      </c>
      <c r="F590" s="282" t="n">
        <v>5</v>
      </c>
      <c r="G590" s="282"/>
      <c r="H590" s="282"/>
      <c r="I590" s="282"/>
      <c r="J590" s="282" t="n">
        <v>660</v>
      </c>
      <c r="K590" s="289" t="n">
        <v>426</v>
      </c>
      <c r="L590" s="530" t="s">
        <v>596</v>
      </c>
      <c r="M590" s="256" t="n">
        <v>100000</v>
      </c>
      <c r="N590" s="256" t="n">
        <v>0</v>
      </c>
      <c r="O590" s="256" t="n">
        <f aca="false">100000/7.5345</f>
        <v>13272.2808414626</v>
      </c>
      <c r="P590" s="256" t="n">
        <f aca="false">100000/7.5345</f>
        <v>13272.2808414626</v>
      </c>
      <c r="Q590" s="256" t="n">
        <v>0</v>
      </c>
      <c r="R590" s="256" t="n">
        <f aca="false">100000/7.5345</f>
        <v>13272.2808414626</v>
      </c>
      <c r="S590" s="258" t="e">
        <f aca="false">P590/N590</f>
        <v>#DIV/0!</v>
      </c>
      <c r="T590" s="258" t="n">
        <f aca="false">R590/P590</f>
        <v>1</v>
      </c>
      <c r="U590" s="177"/>
      <c r="V590" s="177"/>
      <c r="W590" s="177"/>
      <c r="X590" s="177"/>
      <c r="Y590" s="177"/>
    </row>
    <row r="591" s="241" customFormat="true" ht="15.75" hidden="false" customHeight="false" outlineLevel="0" collapsed="false">
      <c r="A591" s="350"/>
      <c r="B591" s="350"/>
      <c r="C591" s="350"/>
      <c r="D591" s="350"/>
      <c r="E591" s="350"/>
      <c r="F591" s="350"/>
      <c r="G591" s="350"/>
      <c r="H591" s="350"/>
      <c r="I591" s="350"/>
      <c r="J591" s="350"/>
      <c r="K591" s="325"/>
      <c r="L591" s="408" t="s">
        <v>278</v>
      </c>
      <c r="M591" s="280" t="n">
        <f aca="false">M588</f>
        <v>100000</v>
      </c>
      <c r="N591" s="280" t="n">
        <f aca="false">N588</f>
        <v>0</v>
      </c>
      <c r="O591" s="280" t="n">
        <f aca="false">O588</f>
        <v>13272.2808414626</v>
      </c>
      <c r="P591" s="280" t="n">
        <f aca="false">P588</f>
        <v>13272.2808414626</v>
      </c>
      <c r="Q591" s="280" t="n">
        <f aca="false">Q588</f>
        <v>0</v>
      </c>
      <c r="R591" s="280" t="n">
        <f aca="false">R588</f>
        <v>13272.2808414626</v>
      </c>
      <c r="S591" s="281" t="e">
        <f aca="false">P591/N591</f>
        <v>#DIV/0!</v>
      </c>
      <c r="T591" s="281" t="n">
        <f aca="false">R591/P591</f>
        <v>1</v>
      </c>
      <c r="U591" s="177"/>
      <c r="V591" s="177"/>
      <c r="W591" s="177"/>
      <c r="X591" s="177"/>
      <c r="Y591" s="177"/>
      <c r="Z591" s="7"/>
      <c r="AA591" s="7"/>
      <c r="AB591" s="7"/>
      <c r="AC591" s="7"/>
      <c r="AD591" s="7"/>
      <c r="AE591" s="7"/>
      <c r="AF591" s="7"/>
      <c r="AG591" s="7"/>
    </row>
    <row r="592" s="7" customFormat="true" ht="42.75" hidden="false" customHeight="true" outlineLevel="0" collapsed="false">
      <c r="A592" s="282"/>
      <c r="B592" s="282"/>
      <c r="C592" s="282"/>
      <c r="D592" s="282"/>
      <c r="E592" s="282"/>
      <c r="F592" s="282"/>
      <c r="G592" s="282"/>
      <c r="H592" s="282"/>
      <c r="I592" s="282"/>
      <c r="J592" s="282"/>
      <c r="K592" s="297"/>
      <c r="L592" s="315"/>
      <c r="M592" s="410"/>
      <c r="N592" s="410"/>
      <c r="O592" s="410"/>
      <c r="P592" s="410"/>
      <c r="Q592" s="410"/>
      <c r="R592" s="410"/>
      <c r="S592" s="177"/>
      <c r="T592" s="177"/>
      <c r="U592" s="177"/>
      <c r="V592" s="177"/>
      <c r="W592" s="177"/>
      <c r="X592" s="177"/>
      <c r="Y592" s="177"/>
    </row>
    <row r="593" s="177" customFormat="true" ht="59.25" hidden="false" customHeight="true" outlineLevel="0" collapsed="false">
      <c r="A593" s="300"/>
      <c r="B593" s="300"/>
      <c r="C593" s="300"/>
      <c r="D593" s="300"/>
      <c r="E593" s="300"/>
      <c r="F593" s="300"/>
      <c r="G593" s="300"/>
      <c r="H593" s="300"/>
      <c r="I593" s="300"/>
      <c r="J593" s="300"/>
      <c r="K593" s="320" t="s">
        <v>361</v>
      </c>
      <c r="L593" s="392" t="s">
        <v>597</v>
      </c>
      <c r="M593" s="529"/>
      <c r="N593" s="529"/>
      <c r="O593" s="529"/>
      <c r="P593" s="529"/>
      <c r="Q593" s="529"/>
      <c r="R593" s="413"/>
      <c r="S593" s="253"/>
      <c r="T593" s="253"/>
    </row>
    <row r="594" s="7" customFormat="true" ht="27.75" hidden="false" customHeight="true" outlineLevel="0" collapsed="false">
      <c r="A594" s="282" t="s">
        <v>598</v>
      </c>
      <c r="B594" s="282" t="n">
        <v>1</v>
      </c>
      <c r="C594" s="282"/>
      <c r="D594" s="282"/>
      <c r="E594" s="531" t="n">
        <v>4</v>
      </c>
      <c r="F594" s="282" t="n">
        <v>5</v>
      </c>
      <c r="G594" s="208"/>
      <c r="H594" s="208"/>
      <c r="I594" s="208"/>
      <c r="J594" s="208" t="n">
        <v>660</v>
      </c>
      <c r="K594" s="259" t="n">
        <v>4</v>
      </c>
      <c r="L594" s="255" t="s">
        <v>371</v>
      </c>
      <c r="M594" s="445" t="n">
        <f aca="false">M595</f>
        <v>450000</v>
      </c>
      <c r="N594" s="445" t="n">
        <f aca="false">N595</f>
        <v>35000</v>
      </c>
      <c r="O594" s="446" t="n">
        <f aca="false">O595</f>
        <v>0</v>
      </c>
      <c r="P594" s="446" t="n">
        <f aca="false">P595</f>
        <v>0</v>
      </c>
      <c r="Q594" s="446" t="n">
        <f aca="false">Q595</f>
        <v>0</v>
      </c>
      <c r="R594" s="446" t="n">
        <f aca="false">R595</f>
        <v>0</v>
      </c>
      <c r="S594" s="258" t="n">
        <f aca="false">P594/N594</f>
        <v>0</v>
      </c>
      <c r="T594" s="258" t="e">
        <f aca="false">R594/P594</f>
        <v>#DIV/0!</v>
      </c>
      <c r="U594" s="177"/>
      <c r="V594" s="177"/>
      <c r="W594" s="177"/>
      <c r="X594" s="177"/>
      <c r="Y594" s="177"/>
    </row>
    <row r="595" s="7" customFormat="true" ht="30" hidden="false" customHeight="true" outlineLevel="0" collapsed="false">
      <c r="A595" s="282" t="s">
        <v>598</v>
      </c>
      <c r="B595" s="282" t="n">
        <v>1</v>
      </c>
      <c r="C595" s="282"/>
      <c r="D595" s="282"/>
      <c r="E595" s="531" t="n">
        <v>4</v>
      </c>
      <c r="F595" s="282" t="n">
        <v>5</v>
      </c>
      <c r="G595" s="282"/>
      <c r="H595" s="282"/>
      <c r="I595" s="282"/>
      <c r="J595" s="282" t="n">
        <v>660</v>
      </c>
      <c r="K595" s="254" t="n">
        <v>42</v>
      </c>
      <c r="L595" s="515" t="s">
        <v>131</v>
      </c>
      <c r="M595" s="256" t="n">
        <f aca="false">M596</f>
        <v>450000</v>
      </c>
      <c r="N595" s="256" t="n">
        <f aca="false">N596</f>
        <v>35000</v>
      </c>
      <c r="O595" s="257" t="n">
        <f aca="false">O596</f>
        <v>0</v>
      </c>
      <c r="P595" s="257" t="n">
        <f aca="false">P596</f>
        <v>0</v>
      </c>
      <c r="Q595" s="257" t="n">
        <f aca="false">Q596</f>
        <v>0</v>
      </c>
      <c r="R595" s="257" t="n">
        <f aca="false">R596</f>
        <v>0</v>
      </c>
      <c r="S595" s="258" t="n">
        <f aca="false">P595/N595</f>
        <v>0</v>
      </c>
      <c r="T595" s="258" t="e">
        <f aca="false">R595/P595</f>
        <v>#DIV/0!</v>
      </c>
      <c r="U595" s="177"/>
      <c r="V595" s="177"/>
      <c r="W595" s="177"/>
      <c r="X595" s="177"/>
      <c r="Y595" s="177"/>
    </row>
    <row r="596" s="7" customFormat="true" ht="30" hidden="true" customHeight="true" outlineLevel="0" collapsed="false">
      <c r="A596" s="282" t="s">
        <v>598</v>
      </c>
      <c r="B596" s="282" t="n">
        <v>1</v>
      </c>
      <c r="C596" s="282"/>
      <c r="D596" s="282"/>
      <c r="E596" s="531" t="n">
        <v>4</v>
      </c>
      <c r="F596" s="282" t="n">
        <v>5</v>
      </c>
      <c r="G596" s="282"/>
      <c r="H596" s="282"/>
      <c r="I596" s="282"/>
      <c r="J596" s="531" t="n">
        <v>660</v>
      </c>
      <c r="K596" s="254" t="n">
        <v>426</v>
      </c>
      <c r="L596" s="515" t="s">
        <v>424</v>
      </c>
      <c r="M596" s="256" t="n">
        <f aca="false">M597+M598</f>
        <v>450000</v>
      </c>
      <c r="N596" s="256" t="n">
        <f aca="false">N597+N598</f>
        <v>35000</v>
      </c>
      <c r="O596" s="257" t="n">
        <f aca="false">O597+O598</f>
        <v>0</v>
      </c>
      <c r="P596" s="257" t="n">
        <f aca="false">P597+P598</f>
        <v>0</v>
      </c>
      <c r="Q596" s="257" t="n">
        <f aca="false">Q597+Q598</f>
        <v>0</v>
      </c>
      <c r="R596" s="257" t="n">
        <f aca="false">R597+R598</f>
        <v>0</v>
      </c>
      <c r="S596" s="258" t="n">
        <f aca="false">P596/N596</f>
        <v>0</v>
      </c>
      <c r="T596" s="258" t="e">
        <f aca="false">R596/P596</f>
        <v>#DIV/0!</v>
      </c>
      <c r="U596" s="177"/>
      <c r="V596" s="177"/>
      <c r="W596" s="177"/>
      <c r="X596" s="177"/>
      <c r="Y596" s="177"/>
    </row>
    <row r="597" s="7" customFormat="true" ht="30" hidden="true" customHeight="true" outlineLevel="0" collapsed="false">
      <c r="A597" s="282" t="s">
        <v>598</v>
      </c>
      <c r="B597" s="282" t="n">
        <v>1</v>
      </c>
      <c r="C597" s="282"/>
      <c r="D597" s="282"/>
      <c r="E597" s="531" t="n">
        <v>4</v>
      </c>
      <c r="F597" s="282" t="n">
        <v>5</v>
      </c>
      <c r="G597" s="282"/>
      <c r="H597" s="282"/>
      <c r="I597" s="282"/>
      <c r="J597" s="531" t="n">
        <v>660</v>
      </c>
      <c r="K597" s="262" t="n">
        <v>4264</v>
      </c>
      <c r="L597" s="532" t="s">
        <v>599</v>
      </c>
      <c r="M597" s="256" t="n">
        <v>0</v>
      </c>
      <c r="N597" s="256" t="n">
        <v>0</v>
      </c>
      <c r="O597" s="256" t="n">
        <v>0</v>
      </c>
      <c r="P597" s="256" t="n">
        <v>0</v>
      </c>
      <c r="Q597" s="256" t="n">
        <v>0</v>
      </c>
      <c r="R597" s="256" t="n">
        <v>0</v>
      </c>
      <c r="S597" s="258" t="e">
        <f aca="false">P597/N597</f>
        <v>#DIV/0!</v>
      </c>
      <c r="T597" s="258" t="e">
        <f aca="false">R597/P597</f>
        <v>#DIV/0!</v>
      </c>
      <c r="U597" s="177"/>
      <c r="V597" s="177"/>
      <c r="W597" s="177"/>
      <c r="X597" s="177"/>
      <c r="Y597" s="177"/>
    </row>
    <row r="598" s="241" customFormat="true" ht="0.75" hidden="false" customHeight="true" outlineLevel="0" collapsed="false">
      <c r="A598" s="282" t="s">
        <v>598</v>
      </c>
      <c r="B598" s="282" t="n">
        <v>1</v>
      </c>
      <c r="C598" s="282"/>
      <c r="D598" s="282"/>
      <c r="E598" s="531" t="n">
        <v>4</v>
      </c>
      <c r="F598" s="282" t="n">
        <v>5</v>
      </c>
      <c r="G598" s="282"/>
      <c r="H598" s="282"/>
      <c r="I598" s="282"/>
      <c r="J598" s="531" t="n">
        <v>660</v>
      </c>
      <c r="K598" s="262" t="n">
        <v>4264</v>
      </c>
      <c r="L598" s="394" t="s">
        <v>600</v>
      </c>
      <c r="M598" s="256" t="n">
        <v>450000</v>
      </c>
      <c r="N598" s="256" t="n">
        <v>35000</v>
      </c>
      <c r="O598" s="256" t="n">
        <v>0</v>
      </c>
      <c r="P598" s="256" t="n">
        <v>0</v>
      </c>
      <c r="Q598" s="256" t="n">
        <v>0</v>
      </c>
      <c r="R598" s="256" t="n">
        <v>0</v>
      </c>
      <c r="S598" s="258" t="n">
        <f aca="false">P598/N598</f>
        <v>0</v>
      </c>
      <c r="T598" s="258" t="e">
        <f aca="false">R598/P598</f>
        <v>#DIV/0!</v>
      </c>
      <c r="U598" s="177"/>
      <c r="V598" s="177"/>
      <c r="W598" s="177"/>
      <c r="X598" s="177"/>
      <c r="Y598" s="177"/>
      <c r="Z598" s="7"/>
      <c r="AA598" s="7"/>
      <c r="AB598" s="7"/>
      <c r="AC598" s="7"/>
      <c r="AD598" s="7"/>
      <c r="AE598" s="7"/>
      <c r="AF598" s="7"/>
      <c r="AG598" s="7"/>
    </row>
    <row r="599" s="177" customFormat="true" ht="21.75" hidden="false" customHeight="true" outlineLevel="0" collapsed="false">
      <c r="A599" s="350"/>
      <c r="B599" s="350"/>
      <c r="C599" s="350"/>
      <c r="D599" s="350"/>
      <c r="E599" s="350"/>
      <c r="F599" s="350"/>
      <c r="G599" s="350"/>
      <c r="H599" s="350"/>
      <c r="I599" s="350"/>
      <c r="J599" s="350"/>
      <c r="K599" s="325"/>
      <c r="L599" s="408" t="s">
        <v>222</v>
      </c>
      <c r="M599" s="280" t="n">
        <f aca="false">M594</f>
        <v>450000</v>
      </c>
      <c r="N599" s="280" t="n">
        <f aca="false">N594</f>
        <v>35000</v>
      </c>
      <c r="O599" s="280" t="n">
        <f aca="false">O594</f>
        <v>0</v>
      </c>
      <c r="P599" s="280" t="n">
        <f aca="false">P594</f>
        <v>0</v>
      </c>
      <c r="Q599" s="280" t="n">
        <f aca="false">Q594</f>
        <v>0</v>
      </c>
      <c r="R599" s="280" t="n">
        <f aca="false">R594</f>
        <v>0</v>
      </c>
      <c r="S599" s="281" t="n">
        <f aca="false">P599/N599</f>
        <v>0</v>
      </c>
      <c r="T599" s="281" t="e">
        <f aca="false">R599/P599</f>
        <v>#DIV/0!</v>
      </c>
    </row>
    <row r="600" s="177" customFormat="true" ht="43.5" hidden="false" customHeight="true" outlineLevel="0" collapsed="false">
      <c r="A600" s="282"/>
      <c r="B600" s="282"/>
      <c r="C600" s="282"/>
      <c r="D600" s="282"/>
      <c r="E600" s="282"/>
      <c r="F600" s="282"/>
      <c r="G600" s="282"/>
      <c r="H600" s="282"/>
      <c r="I600" s="282"/>
      <c r="J600" s="282"/>
      <c r="K600" s="297"/>
      <c r="L600" s="315"/>
      <c r="M600" s="410"/>
      <c r="N600" s="410"/>
      <c r="O600" s="410"/>
      <c r="P600" s="410"/>
      <c r="Q600" s="410"/>
      <c r="R600" s="410"/>
    </row>
    <row r="601" s="7" customFormat="true" ht="90" hidden="false" customHeight="true" outlineLevel="0" collapsed="false">
      <c r="A601" s="533" t="s">
        <v>601</v>
      </c>
      <c r="B601" s="300"/>
      <c r="C601" s="300"/>
      <c r="D601" s="300"/>
      <c r="E601" s="300"/>
      <c r="F601" s="300"/>
      <c r="G601" s="300"/>
      <c r="H601" s="300"/>
      <c r="I601" s="300"/>
      <c r="J601" s="300"/>
      <c r="K601" s="320" t="s">
        <v>361</v>
      </c>
      <c r="L601" s="301" t="s">
        <v>602</v>
      </c>
      <c r="M601" s="413"/>
      <c r="N601" s="413"/>
      <c r="O601" s="413"/>
      <c r="P601" s="413"/>
      <c r="Q601" s="413"/>
      <c r="R601" s="413"/>
      <c r="S601" s="253"/>
      <c r="T601" s="253"/>
      <c r="U601" s="177"/>
      <c r="V601" s="177"/>
      <c r="W601" s="177"/>
      <c r="X601" s="177"/>
      <c r="Y601" s="177"/>
    </row>
    <row r="602" s="7" customFormat="true" ht="31.5" hidden="false" customHeight="true" outlineLevel="0" collapsed="false">
      <c r="A602" s="29" t="s">
        <v>601</v>
      </c>
      <c r="B602" s="282" t="n">
        <v>1</v>
      </c>
      <c r="C602" s="282"/>
      <c r="D602" s="282"/>
      <c r="E602" s="282" t="n">
        <v>4</v>
      </c>
      <c r="F602" s="282" t="n">
        <v>5</v>
      </c>
      <c r="G602" s="208"/>
      <c r="H602" s="208"/>
      <c r="I602" s="208"/>
      <c r="J602" s="208" t="n">
        <v>660</v>
      </c>
      <c r="K602" s="337" t="n">
        <v>4</v>
      </c>
      <c r="L602" s="255" t="s">
        <v>371</v>
      </c>
      <c r="M602" s="445" t="n">
        <f aca="false">M603</f>
        <v>60000</v>
      </c>
      <c r="N602" s="445" t="n">
        <f aca="false">N603</f>
        <v>663.61404207313</v>
      </c>
      <c r="O602" s="446" t="n">
        <f aca="false">O603</f>
        <v>300000</v>
      </c>
      <c r="P602" s="446" t="n">
        <f aca="false">P603</f>
        <v>39816.8425243878</v>
      </c>
      <c r="Q602" s="446" t="n">
        <f aca="false">Q603</f>
        <v>0</v>
      </c>
      <c r="R602" s="446" t="n">
        <f aca="false">R603</f>
        <v>0</v>
      </c>
      <c r="S602" s="258" t="n">
        <f aca="false">P602/N602</f>
        <v>60</v>
      </c>
      <c r="T602" s="258" t="n">
        <f aca="false">R602/P602</f>
        <v>0</v>
      </c>
      <c r="U602" s="177"/>
      <c r="V602" s="177"/>
      <c r="W602" s="177"/>
      <c r="X602" s="177"/>
      <c r="Y602" s="177"/>
    </row>
    <row r="603" s="7" customFormat="true" ht="31.5" hidden="false" customHeight="true" outlineLevel="0" collapsed="false">
      <c r="A603" s="29" t="s">
        <v>601</v>
      </c>
      <c r="B603" s="282" t="n">
        <v>1</v>
      </c>
      <c r="C603" s="282"/>
      <c r="D603" s="282"/>
      <c r="E603" s="282" t="n">
        <v>4</v>
      </c>
      <c r="F603" s="282" t="n">
        <v>5</v>
      </c>
      <c r="G603" s="282"/>
      <c r="H603" s="282"/>
      <c r="I603" s="282"/>
      <c r="J603" s="282" t="n">
        <v>660</v>
      </c>
      <c r="K603" s="254" t="n">
        <v>42</v>
      </c>
      <c r="L603" s="515" t="s">
        <v>131</v>
      </c>
      <c r="M603" s="256" t="n">
        <f aca="false">M604</f>
        <v>60000</v>
      </c>
      <c r="N603" s="256" t="n">
        <f aca="false">N604</f>
        <v>663.61404207313</v>
      </c>
      <c r="O603" s="257" t="n">
        <f aca="false">O604</f>
        <v>300000</v>
      </c>
      <c r="P603" s="257" t="n">
        <f aca="false">P604</f>
        <v>39816.8425243878</v>
      </c>
      <c r="Q603" s="257" t="n">
        <f aca="false">Q604</f>
        <v>0</v>
      </c>
      <c r="R603" s="257" t="n">
        <f aca="false">R604</f>
        <v>0</v>
      </c>
      <c r="S603" s="258" t="n">
        <f aca="false">P603/N603</f>
        <v>60</v>
      </c>
      <c r="T603" s="258" t="n">
        <f aca="false">R603/P603</f>
        <v>0</v>
      </c>
      <c r="U603" s="177"/>
      <c r="V603" s="177"/>
      <c r="W603" s="177"/>
      <c r="X603" s="177"/>
      <c r="Y603" s="177"/>
    </row>
    <row r="604" s="7" customFormat="true" ht="34.5" hidden="true" customHeight="true" outlineLevel="0" collapsed="false">
      <c r="A604" s="29" t="s">
        <v>601</v>
      </c>
      <c r="B604" s="282" t="n">
        <v>1</v>
      </c>
      <c r="C604" s="282"/>
      <c r="D604" s="282"/>
      <c r="E604" s="282" t="n">
        <v>4</v>
      </c>
      <c r="F604" s="282" t="n">
        <v>5</v>
      </c>
      <c r="G604" s="282"/>
      <c r="H604" s="282"/>
      <c r="I604" s="282"/>
      <c r="J604" s="531" t="n">
        <v>660</v>
      </c>
      <c r="K604" s="254" t="n">
        <v>426</v>
      </c>
      <c r="L604" s="534" t="s">
        <v>424</v>
      </c>
      <c r="M604" s="256" t="n">
        <f aca="false">M605+M606</f>
        <v>60000</v>
      </c>
      <c r="N604" s="256" t="n">
        <f aca="false">N605+N606</f>
        <v>663.61404207313</v>
      </c>
      <c r="O604" s="257" t="n">
        <f aca="false">O605+O606</f>
        <v>300000</v>
      </c>
      <c r="P604" s="257" t="n">
        <f aca="false">P605+P606</f>
        <v>39816.8425243878</v>
      </c>
      <c r="Q604" s="257" t="n">
        <f aca="false">Q605+Q606</f>
        <v>0</v>
      </c>
      <c r="R604" s="257" t="n">
        <f aca="false">R605+R606</f>
        <v>0</v>
      </c>
      <c r="S604" s="258" t="n">
        <f aca="false">P604/N604</f>
        <v>60</v>
      </c>
      <c r="T604" s="258" t="n">
        <f aca="false">R604/P604</f>
        <v>0</v>
      </c>
      <c r="U604" s="177"/>
      <c r="V604" s="177"/>
      <c r="W604" s="177"/>
      <c r="X604" s="177"/>
      <c r="Y604" s="177"/>
    </row>
    <row r="605" s="7" customFormat="true" ht="30" hidden="true" customHeight="true" outlineLevel="0" collapsed="false">
      <c r="A605" s="29" t="s">
        <v>601</v>
      </c>
      <c r="B605" s="282" t="n">
        <v>1</v>
      </c>
      <c r="C605" s="282"/>
      <c r="D605" s="282"/>
      <c r="E605" s="282" t="n">
        <v>4</v>
      </c>
      <c r="F605" s="282" t="n">
        <v>5</v>
      </c>
      <c r="G605" s="282"/>
      <c r="H605" s="282"/>
      <c r="I605" s="282"/>
      <c r="J605" s="531" t="n">
        <v>660</v>
      </c>
      <c r="K605" s="262" t="n">
        <v>4264</v>
      </c>
      <c r="L605" s="494" t="s">
        <v>603</v>
      </c>
      <c r="M605" s="256" t="n">
        <v>60000</v>
      </c>
      <c r="N605" s="256" t="n">
        <f aca="false">5000/7.5345</f>
        <v>663.61404207313</v>
      </c>
      <c r="O605" s="256" t="n">
        <v>0</v>
      </c>
      <c r="P605" s="256" t="n">
        <v>0</v>
      </c>
      <c r="Q605" s="256" t="n">
        <v>0</v>
      </c>
      <c r="R605" s="256" t="n">
        <v>0</v>
      </c>
      <c r="S605" s="258" t="n">
        <f aca="false">P605/N605</f>
        <v>0</v>
      </c>
      <c r="T605" s="258" t="e">
        <f aca="false">R605/P605</f>
        <v>#DIV/0!</v>
      </c>
      <c r="U605" s="177"/>
      <c r="V605" s="177"/>
      <c r="W605" s="177"/>
      <c r="X605" s="177"/>
      <c r="Y605" s="177"/>
    </row>
    <row r="606" s="241" customFormat="true" ht="1.5" hidden="true" customHeight="true" outlineLevel="0" collapsed="false">
      <c r="A606" s="29" t="s">
        <v>601</v>
      </c>
      <c r="B606" s="282" t="n">
        <v>1</v>
      </c>
      <c r="C606" s="282"/>
      <c r="D606" s="282"/>
      <c r="E606" s="282" t="n">
        <v>4</v>
      </c>
      <c r="F606" s="282" t="n">
        <v>5</v>
      </c>
      <c r="G606" s="282"/>
      <c r="H606" s="282"/>
      <c r="I606" s="282"/>
      <c r="J606" s="531" t="n">
        <v>660</v>
      </c>
      <c r="K606" s="262" t="n">
        <v>4264</v>
      </c>
      <c r="L606" s="394" t="s">
        <v>604</v>
      </c>
      <c r="M606" s="256" t="n">
        <v>0</v>
      </c>
      <c r="N606" s="256" t="n">
        <v>0</v>
      </c>
      <c r="O606" s="256" t="n">
        <v>300000</v>
      </c>
      <c r="P606" s="256" t="n">
        <f aca="false">300000/7.5345</f>
        <v>39816.8425243878</v>
      </c>
      <c r="Q606" s="256" t="n">
        <v>0</v>
      </c>
      <c r="R606" s="256" t="n">
        <v>0</v>
      </c>
      <c r="S606" s="258" t="e">
        <f aca="false">P606/N606</f>
        <v>#DIV/0!</v>
      </c>
      <c r="T606" s="258" t="n">
        <f aca="false">R606/P606</f>
        <v>0</v>
      </c>
      <c r="U606" s="177"/>
      <c r="V606" s="177"/>
      <c r="W606" s="177"/>
      <c r="X606" s="177"/>
      <c r="Y606" s="177"/>
      <c r="Z606" s="7"/>
      <c r="AA606" s="7"/>
      <c r="AB606" s="7"/>
      <c r="AC606" s="7"/>
      <c r="AD606" s="7"/>
      <c r="AE606" s="7"/>
      <c r="AF606" s="7"/>
      <c r="AG606" s="7"/>
    </row>
    <row r="607" s="177" customFormat="true" ht="18" hidden="false" customHeight="true" outlineLevel="0" collapsed="false">
      <c r="A607" s="350"/>
      <c r="B607" s="350"/>
      <c r="C607" s="350"/>
      <c r="D607" s="350"/>
      <c r="E607" s="350"/>
      <c r="F607" s="350"/>
      <c r="G607" s="350"/>
      <c r="H607" s="350"/>
      <c r="I607" s="350"/>
      <c r="J607" s="350"/>
      <c r="K607" s="325"/>
      <c r="L607" s="408" t="s">
        <v>222</v>
      </c>
      <c r="M607" s="280" t="n">
        <f aca="false">M602</f>
        <v>60000</v>
      </c>
      <c r="N607" s="280" t="n">
        <f aca="false">N602</f>
        <v>663.61404207313</v>
      </c>
      <c r="O607" s="280" t="n">
        <f aca="false">O602</f>
        <v>300000</v>
      </c>
      <c r="P607" s="280" t="n">
        <f aca="false">P602</f>
        <v>39816.8425243878</v>
      </c>
      <c r="Q607" s="280" t="n">
        <f aca="false">Q602</f>
        <v>0</v>
      </c>
      <c r="R607" s="280" t="n">
        <f aca="false">R602</f>
        <v>0</v>
      </c>
      <c r="S607" s="281" t="n">
        <f aca="false">P607/N607</f>
        <v>60</v>
      </c>
      <c r="T607" s="281" t="n">
        <f aca="false">R607/P607</f>
        <v>0</v>
      </c>
    </row>
    <row r="608" s="7" customFormat="true" ht="30.75" hidden="false" customHeight="true" outlineLevel="0" collapsed="false">
      <c r="A608" s="282"/>
      <c r="B608" s="282"/>
      <c r="C608" s="282"/>
      <c r="D608" s="282"/>
      <c r="E608" s="282"/>
      <c r="F608" s="282"/>
      <c r="G608" s="282"/>
      <c r="H608" s="282"/>
      <c r="I608" s="282"/>
      <c r="J608" s="282"/>
      <c r="K608" s="297"/>
      <c r="L608" s="283"/>
      <c r="M608" s="410"/>
      <c r="N608" s="410"/>
      <c r="O608" s="410"/>
      <c r="P608" s="410"/>
      <c r="Q608" s="410"/>
      <c r="R608" s="410"/>
      <c r="S608" s="177"/>
      <c r="T608" s="177"/>
      <c r="U608" s="177"/>
      <c r="V608" s="177"/>
      <c r="W608" s="177"/>
      <c r="X608" s="177"/>
      <c r="Y608" s="177"/>
    </row>
    <row r="609" s="7" customFormat="true" ht="30" hidden="false" customHeight="true" outlineLevel="0" collapsed="false">
      <c r="A609" s="535" t="s">
        <v>605</v>
      </c>
      <c r="B609" s="300"/>
      <c r="C609" s="300"/>
      <c r="D609" s="300"/>
      <c r="E609" s="300"/>
      <c r="F609" s="300"/>
      <c r="G609" s="300"/>
      <c r="H609" s="300"/>
      <c r="I609" s="300"/>
      <c r="J609" s="300"/>
      <c r="K609" s="320" t="s">
        <v>361</v>
      </c>
      <c r="L609" s="536" t="s">
        <v>606</v>
      </c>
      <c r="M609" s="413"/>
      <c r="N609" s="413"/>
      <c r="O609" s="413"/>
      <c r="P609" s="413"/>
      <c r="Q609" s="413"/>
      <c r="R609" s="413"/>
      <c r="S609" s="253"/>
      <c r="T609" s="253"/>
      <c r="U609" s="177"/>
      <c r="V609" s="177"/>
      <c r="W609" s="177"/>
      <c r="X609" s="177"/>
      <c r="Y609" s="177"/>
    </row>
    <row r="610" s="7" customFormat="true" ht="29.25" hidden="false" customHeight="true" outlineLevel="0" collapsed="false">
      <c r="A610" s="282" t="s">
        <v>605</v>
      </c>
      <c r="B610" s="282" t="n">
        <v>1</v>
      </c>
      <c r="C610" s="282"/>
      <c r="D610" s="282"/>
      <c r="E610" s="282" t="n">
        <v>4</v>
      </c>
      <c r="F610" s="282" t="n">
        <v>5</v>
      </c>
      <c r="G610" s="208"/>
      <c r="H610" s="208"/>
      <c r="I610" s="208"/>
      <c r="J610" s="208" t="n">
        <v>660</v>
      </c>
      <c r="K610" s="259" t="n">
        <v>4</v>
      </c>
      <c r="L610" s="255" t="s">
        <v>371</v>
      </c>
      <c r="M610" s="445" t="n">
        <f aca="false">M611</f>
        <v>0</v>
      </c>
      <c r="N610" s="445" t="n">
        <f aca="false">N611</f>
        <v>30000</v>
      </c>
      <c r="O610" s="446" t="n">
        <f aca="false">O611</f>
        <v>500000</v>
      </c>
      <c r="P610" s="446" t="n">
        <f aca="false">P611</f>
        <v>0</v>
      </c>
      <c r="Q610" s="446" t="n">
        <f aca="false">Q611</f>
        <v>0</v>
      </c>
      <c r="R610" s="446" t="n">
        <f aca="false">R611</f>
        <v>0</v>
      </c>
      <c r="S610" s="258" t="n">
        <f aca="false">P610/N610</f>
        <v>0</v>
      </c>
      <c r="T610" s="258" t="e">
        <f aca="false">R610/P610</f>
        <v>#DIV/0!</v>
      </c>
      <c r="U610" s="177"/>
      <c r="V610" s="177"/>
      <c r="W610" s="177"/>
      <c r="X610" s="177"/>
      <c r="Y610" s="177"/>
    </row>
    <row r="611" s="7" customFormat="true" ht="25.5" hidden="false" customHeight="true" outlineLevel="0" collapsed="false">
      <c r="A611" s="282" t="s">
        <v>605</v>
      </c>
      <c r="B611" s="282" t="n">
        <v>1</v>
      </c>
      <c r="C611" s="282"/>
      <c r="D611" s="282"/>
      <c r="E611" s="282" t="n">
        <v>4</v>
      </c>
      <c r="F611" s="282" t="n">
        <v>5</v>
      </c>
      <c r="G611" s="282"/>
      <c r="H611" s="282"/>
      <c r="I611" s="282"/>
      <c r="J611" s="282" t="n">
        <v>660</v>
      </c>
      <c r="K611" s="254" t="n">
        <v>42</v>
      </c>
      <c r="L611" s="384" t="s">
        <v>131</v>
      </c>
      <c r="M611" s="256" t="n">
        <f aca="false">M612</f>
        <v>0</v>
      </c>
      <c r="N611" s="256" t="n">
        <f aca="false">N612</f>
        <v>30000</v>
      </c>
      <c r="O611" s="257" t="n">
        <f aca="false">O612</f>
        <v>500000</v>
      </c>
      <c r="P611" s="257" t="n">
        <f aca="false">P612</f>
        <v>0</v>
      </c>
      <c r="Q611" s="257"/>
      <c r="R611" s="257"/>
      <c r="S611" s="258" t="n">
        <f aca="false">P611/N611</f>
        <v>0</v>
      </c>
      <c r="T611" s="258" t="e">
        <f aca="false">R611/P611</f>
        <v>#DIV/0!</v>
      </c>
      <c r="U611" s="177"/>
      <c r="V611" s="177"/>
      <c r="W611" s="177"/>
      <c r="X611" s="177"/>
      <c r="Y611" s="177"/>
    </row>
    <row r="612" s="7" customFormat="true" ht="36" hidden="true" customHeight="true" outlineLevel="0" collapsed="false">
      <c r="A612" s="282" t="s">
        <v>605</v>
      </c>
      <c r="B612" s="282" t="n">
        <v>1</v>
      </c>
      <c r="C612" s="282"/>
      <c r="D612" s="282"/>
      <c r="E612" s="282" t="n">
        <v>4</v>
      </c>
      <c r="F612" s="282" t="n">
        <v>5</v>
      </c>
      <c r="G612" s="282"/>
      <c r="H612" s="282"/>
      <c r="I612" s="282"/>
      <c r="J612" s="531" t="n">
        <v>660</v>
      </c>
      <c r="K612" s="254" t="n">
        <v>426</v>
      </c>
      <c r="L612" s="515" t="s">
        <v>424</v>
      </c>
      <c r="M612" s="256" t="n">
        <f aca="false">M613+M614</f>
        <v>0</v>
      </c>
      <c r="N612" s="256" t="n">
        <f aca="false">N613+N614</f>
        <v>30000</v>
      </c>
      <c r="O612" s="257" t="n">
        <f aca="false">O613+O614</f>
        <v>500000</v>
      </c>
      <c r="P612" s="257" t="n">
        <f aca="false">P613+P614</f>
        <v>0</v>
      </c>
      <c r="Q612" s="257" t="n">
        <f aca="false">Q613+Q614</f>
        <v>0</v>
      </c>
      <c r="R612" s="257" t="n">
        <f aca="false">R613+R614</f>
        <v>0</v>
      </c>
      <c r="S612" s="258" t="n">
        <f aca="false">P612/N612</f>
        <v>0</v>
      </c>
      <c r="T612" s="258" t="e">
        <f aca="false">R612/P612</f>
        <v>#DIV/0!</v>
      </c>
      <c r="U612" s="177"/>
      <c r="V612" s="177"/>
      <c r="W612" s="177"/>
      <c r="X612" s="177"/>
      <c r="Y612" s="177"/>
    </row>
    <row r="613" s="241" customFormat="true" ht="0.75" hidden="false" customHeight="true" outlineLevel="0" collapsed="false">
      <c r="A613" s="282" t="s">
        <v>605</v>
      </c>
      <c r="B613" s="282" t="n">
        <v>1</v>
      </c>
      <c r="C613" s="282"/>
      <c r="D613" s="282"/>
      <c r="E613" s="282" t="n">
        <v>4</v>
      </c>
      <c r="F613" s="282" t="n">
        <v>5</v>
      </c>
      <c r="G613" s="282"/>
      <c r="H613" s="282"/>
      <c r="I613" s="282"/>
      <c r="J613" s="531" t="n">
        <v>660</v>
      </c>
      <c r="K613" s="262" t="n">
        <v>4264</v>
      </c>
      <c r="L613" s="537" t="s">
        <v>603</v>
      </c>
      <c r="M613" s="256" t="n">
        <v>0</v>
      </c>
      <c r="N613" s="256" t="n">
        <v>0</v>
      </c>
      <c r="O613" s="256" t="n">
        <v>50000</v>
      </c>
      <c r="P613" s="256" t="n">
        <v>0</v>
      </c>
      <c r="Q613" s="256" t="n">
        <v>0</v>
      </c>
      <c r="R613" s="256" t="n">
        <v>0</v>
      </c>
      <c r="S613" s="258" t="e">
        <f aca="false">P613/N613</f>
        <v>#DIV/0!</v>
      </c>
      <c r="T613" s="258" t="e">
        <f aca="false">R613/P613</f>
        <v>#DIV/0!</v>
      </c>
      <c r="U613" s="177"/>
      <c r="V613" s="177"/>
      <c r="W613" s="177"/>
      <c r="X613" s="177"/>
      <c r="Y613" s="177"/>
      <c r="Z613" s="7"/>
      <c r="AA613" s="7"/>
      <c r="AB613" s="7"/>
      <c r="AC613" s="7"/>
      <c r="AD613" s="7"/>
      <c r="AE613" s="7"/>
      <c r="AF613" s="7"/>
      <c r="AG613" s="7"/>
    </row>
    <row r="614" s="177" customFormat="true" ht="15" hidden="true" customHeight="false" outlineLevel="0" collapsed="false">
      <c r="A614" s="282" t="s">
        <v>605</v>
      </c>
      <c r="B614" s="282" t="n">
        <v>1</v>
      </c>
      <c r="C614" s="282"/>
      <c r="D614" s="282"/>
      <c r="E614" s="282" t="n">
        <v>4</v>
      </c>
      <c r="F614" s="282" t="n">
        <v>5</v>
      </c>
      <c r="G614" s="282"/>
      <c r="H614" s="282"/>
      <c r="I614" s="282"/>
      <c r="J614" s="531" t="n">
        <v>660</v>
      </c>
      <c r="K614" s="262" t="n">
        <v>4264</v>
      </c>
      <c r="L614" s="464" t="s">
        <v>607</v>
      </c>
      <c r="M614" s="256" t="n">
        <v>0</v>
      </c>
      <c r="N614" s="256" t="n">
        <v>30000</v>
      </c>
      <c r="O614" s="256" t="n">
        <v>450000</v>
      </c>
      <c r="P614" s="256" t="n">
        <v>0</v>
      </c>
      <c r="Q614" s="256" t="n">
        <v>0</v>
      </c>
      <c r="R614" s="256" t="n">
        <v>0</v>
      </c>
      <c r="S614" s="258" t="n">
        <f aca="false">P614/N614</f>
        <v>0</v>
      </c>
      <c r="T614" s="258" t="e">
        <f aca="false">R614/P614</f>
        <v>#DIV/0!</v>
      </c>
    </row>
    <row r="615" s="7" customFormat="true" ht="18" hidden="false" customHeight="true" outlineLevel="0" collapsed="false">
      <c r="A615" s="350"/>
      <c r="B615" s="350"/>
      <c r="C615" s="350"/>
      <c r="D615" s="350"/>
      <c r="E615" s="350"/>
      <c r="F615" s="350"/>
      <c r="G615" s="350"/>
      <c r="H615" s="350"/>
      <c r="I615" s="350"/>
      <c r="J615" s="350"/>
      <c r="K615" s="325"/>
      <c r="L615" s="408" t="s">
        <v>278</v>
      </c>
      <c r="M615" s="256" t="n">
        <f aca="false">M610</f>
        <v>0</v>
      </c>
      <c r="N615" s="280" t="n">
        <f aca="false">N610</f>
        <v>30000</v>
      </c>
      <c r="O615" s="280" t="n">
        <f aca="false">O610</f>
        <v>500000</v>
      </c>
      <c r="P615" s="280" t="n">
        <f aca="false">P610</f>
        <v>0</v>
      </c>
      <c r="Q615" s="280" t="n">
        <f aca="false">Q610</f>
        <v>0</v>
      </c>
      <c r="R615" s="280" t="n">
        <f aca="false">R610</f>
        <v>0</v>
      </c>
      <c r="S615" s="281" t="n">
        <f aca="false">P615/N615</f>
        <v>0</v>
      </c>
      <c r="T615" s="281" t="e">
        <f aca="false">R615/P615</f>
        <v>#DIV/0!</v>
      </c>
      <c r="U615" s="177"/>
      <c r="V615" s="177"/>
      <c r="W615" s="177"/>
      <c r="X615" s="177"/>
      <c r="Y615" s="177"/>
    </row>
    <row r="616" s="253" customFormat="true" ht="15.75" hidden="false" customHeight="false" outlineLevel="0" collapsed="false">
      <c r="A616" s="282"/>
      <c r="B616" s="282"/>
      <c r="C616" s="282"/>
      <c r="D616" s="282"/>
      <c r="E616" s="282"/>
      <c r="F616" s="282"/>
      <c r="G616" s="282"/>
      <c r="H616" s="282"/>
      <c r="I616" s="282"/>
      <c r="J616" s="282"/>
      <c r="K616" s="297"/>
      <c r="L616" s="315"/>
      <c r="M616" s="410"/>
      <c r="N616" s="410"/>
      <c r="O616" s="410"/>
      <c r="P616" s="410"/>
      <c r="Q616" s="410"/>
      <c r="R616" s="410"/>
      <c r="S616" s="177"/>
      <c r="T616" s="177"/>
      <c r="U616" s="177"/>
      <c r="V616" s="177"/>
      <c r="W616" s="177"/>
      <c r="X616" s="177"/>
      <c r="Y616" s="177"/>
      <c r="Z616" s="177"/>
      <c r="AA616" s="177"/>
      <c r="AB616" s="177"/>
      <c r="AC616" s="177"/>
      <c r="AD616" s="177"/>
      <c r="AE616" s="177"/>
      <c r="AF616" s="177"/>
      <c r="AG616" s="177"/>
    </row>
    <row r="617" s="253" customFormat="true" ht="25.5" hidden="false" customHeight="true" outlineLevel="0" collapsed="false">
      <c r="A617" s="282"/>
      <c r="B617" s="282"/>
      <c r="C617" s="282"/>
      <c r="D617" s="282"/>
      <c r="E617" s="282"/>
      <c r="F617" s="282"/>
      <c r="G617" s="282"/>
      <c r="H617" s="282"/>
      <c r="I617" s="282"/>
      <c r="J617" s="282"/>
      <c r="K617" s="297"/>
      <c r="L617" s="315"/>
      <c r="M617" s="410"/>
      <c r="N617" s="410"/>
      <c r="O617" s="410"/>
      <c r="P617" s="410"/>
      <c r="Q617" s="410"/>
      <c r="R617" s="410"/>
      <c r="S617" s="177"/>
      <c r="T617" s="177"/>
      <c r="U617" s="177"/>
      <c r="V617" s="177"/>
      <c r="W617" s="177"/>
      <c r="X617" s="177"/>
      <c r="Y617" s="177"/>
      <c r="Z617" s="177"/>
      <c r="AA617" s="177"/>
      <c r="AB617" s="177"/>
      <c r="AC617" s="177"/>
      <c r="AD617" s="177"/>
      <c r="AE617" s="177"/>
      <c r="AF617" s="177"/>
      <c r="AG617" s="177"/>
    </row>
    <row r="618" s="7" customFormat="true" ht="15" hidden="false" customHeight="true" outlineLevel="0" collapsed="false">
      <c r="A618" s="300" t="s">
        <v>608</v>
      </c>
      <c r="B618" s="300"/>
      <c r="C618" s="300"/>
      <c r="D618" s="300"/>
      <c r="E618" s="300"/>
      <c r="F618" s="300"/>
      <c r="G618" s="300"/>
      <c r="H618" s="300"/>
      <c r="I618" s="300"/>
      <c r="J618" s="300"/>
      <c r="K618" s="320" t="s">
        <v>609</v>
      </c>
      <c r="L618" s="301" t="s">
        <v>610</v>
      </c>
      <c r="M618" s="321"/>
      <c r="N618" s="321"/>
      <c r="O618" s="321"/>
      <c r="P618" s="321"/>
      <c r="Q618" s="321"/>
      <c r="R618" s="321"/>
      <c r="S618" s="253"/>
      <c r="T618" s="253"/>
      <c r="U618" s="177"/>
      <c r="V618" s="177"/>
      <c r="W618" s="177"/>
      <c r="X618" s="177"/>
      <c r="Y618" s="177"/>
    </row>
    <row r="619" s="7" customFormat="true" ht="15" hidden="false" customHeight="false" outlineLevel="0" collapsed="false">
      <c r="A619" s="300" t="s">
        <v>239</v>
      </c>
      <c r="B619" s="300"/>
      <c r="C619" s="300"/>
      <c r="D619" s="300"/>
      <c r="E619" s="300"/>
      <c r="F619" s="300"/>
      <c r="G619" s="300"/>
      <c r="H619" s="300"/>
      <c r="I619" s="300"/>
      <c r="J619" s="300"/>
      <c r="K619" s="320" t="s">
        <v>611</v>
      </c>
      <c r="L619" s="301"/>
      <c r="M619" s="321"/>
      <c r="N619" s="321"/>
      <c r="O619" s="321"/>
      <c r="P619" s="321"/>
      <c r="Q619" s="321"/>
      <c r="R619" s="321"/>
      <c r="S619" s="253"/>
      <c r="T619" s="253"/>
      <c r="U619" s="177"/>
      <c r="V619" s="177"/>
      <c r="W619" s="177"/>
      <c r="X619" s="177"/>
      <c r="Y619" s="177"/>
    </row>
    <row r="620" s="7" customFormat="true" ht="15.75" hidden="false" customHeight="false" outlineLevel="0" collapsed="false">
      <c r="A620" s="208" t="s">
        <v>239</v>
      </c>
      <c r="B620" s="208" t="n">
        <v>1</v>
      </c>
      <c r="C620" s="208"/>
      <c r="D620" s="208" t="n">
        <v>3</v>
      </c>
      <c r="E620" s="208"/>
      <c r="F620" s="208"/>
      <c r="G620" s="208"/>
      <c r="H620" s="208"/>
      <c r="I620" s="208"/>
      <c r="J620" s="208" t="n">
        <v>911</v>
      </c>
      <c r="K620" s="254" t="n">
        <v>3</v>
      </c>
      <c r="L620" s="255" t="s">
        <v>208</v>
      </c>
      <c r="M620" s="256" t="n">
        <f aca="false">M621+M624</f>
        <v>167103</v>
      </c>
      <c r="N620" s="256" t="n">
        <f aca="false">N621+N624</f>
        <v>24128.9733890769</v>
      </c>
      <c r="O620" s="257" t="n">
        <f aca="false">O621+O624</f>
        <v>167103</v>
      </c>
      <c r="P620" s="257" t="n">
        <f aca="false">P621+P624</f>
        <v>33014.7654124361</v>
      </c>
      <c r="Q620" s="257" t="n">
        <f aca="false">Q621+Q624</f>
        <v>167103</v>
      </c>
      <c r="R620" s="538" t="n">
        <f aca="false">R621+R624</f>
        <v>33014.7654124361</v>
      </c>
      <c r="S620" s="258" t="n">
        <f aca="false">P620/N620</f>
        <v>1.36826233259397</v>
      </c>
      <c r="T620" s="258" t="n">
        <f aca="false">R620/P620</f>
        <v>1</v>
      </c>
      <c r="U620" s="177"/>
      <c r="V620" s="177"/>
      <c r="W620" s="177"/>
      <c r="X620" s="177"/>
      <c r="Y620" s="177"/>
    </row>
    <row r="621" s="7" customFormat="true" ht="15" hidden="false" customHeight="false" outlineLevel="0" collapsed="false">
      <c r="A621" s="282" t="s">
        <v>239</v>
      </c>
      <c r="B621" s="208" t="n">
        <v>1</v>
      </c>
      <c r="C621" s="208"/>
      <c r="D621" s="208" t="n">
        <v>3</v>
      </c>
      <c r="E621" s="208"/>
      <c r="F621" s="208"/>
      <c r="G621" s="208"/>
      <c r="H621" s="208"/>
      <c r="I621" s="208"/>
      <c r="J621" s="208" t="n">
        <v>911</v>
      </c>
      <c r="K621" s="259" t="n">
        <v>32</v>
      </c>
      <c r="L621" s="303" t="s">
        <v>100</v>
      </c>
      <c r="M621" s="256" t="n">
        <f aca="false">M622</f>
        <v>7000</v>
      </c>
      <c r="N621" s="256" t="n">
        <f aca="false">N622</f>
        <v>929.059658902382</v>
      </c>
      <c r="O621" s="257" t="n">
        <f aca="false">O622</f>
        <v>7000</v>
      </c>
      <c r="P621" s="257" t="n">
        <f aca="false">P622</f>
        <v>929.059658902382</v>
      </c>
      <c r="Q621" s="257" t="n">
        <f aca="false">Q622</f>
        <v>7000</v>
      </c>
      <c r="R621" s="538" t="n">
        <f aca="false">R622</f>
        <v>929.059658902382</v>
      </c>
      <c r="S621" s="258" t="n">
        <f aca="false">P621/N621</f>
        <v>1</v>
      </c>
      <c r="T621" s="258" t="n">
        <f aca="false">R621/P621</f>
        <v>1</v>
      </c>
      <c r="U621" s="177"/>
      <c r="V621" s="177"/>
      <c r="W621" s="177"/>
      <c r="X621" s="177"/>
      <c r="Y621" s="177"/>
    </row>
    <row r="622" s="7" customFormat="true" ht="15" hidden="true" customHeight="true" outlineLevel="0" collapsed="false">
      <c r="A622" s="208" t="s">
        <v>239</v>
      </c>
      <c r="B622" s="208" t="n">
        <v>1</v>
      </c>
      <c r="C622" s="208"/>
      <c r="D622" s="208" t="n">
        <v>3</v>
      </c>
      <c r="E622" s="208"/>
      <c r="F622" s="208"/>
      <c r="G622" s="208"/>
      <c r="H622" s="208"/>
      <c r="I622" s="208"/>
      <c r="J622" s="208" t="n">
        <v>911</v>
      </c>
      <c r="K622" s="254" t="n">
        <v>322</v>
      </c>
      <c r="L622" s="255" t="s">
        <v>227</v>
      </c>
      <c r="M622" s="256" t="n">
        <f aca="false">M623</f>
        <v>7000</v>
      </c>
      <c r="N622" s="256" t="n">
        <f aca="false">N623</f>
        <v>929.059658902382</v>
      </c>
      <c r="O622" s="257" t="n">
        <f aca="false">O623</f>
        <v>7000</v>
      </c>
      <c r="P622" s="257" t="n">
        <f aca="false">P623</f>
        <v>929.059658902382</v>
      </c>
      <c r="Q622" s="257" t="n">
        <f aca="false">Q623</f>
        <v>7000</v>
      </c>
      <c r="R622" s="538" t="n">
        <f aca="false">R623</f>
        <v>929.059658902382</v>
      </c>
      <c r="S622" s="258" t="n">
        <f aca="false">P622/N622</f>
        <v>1</v>
      </c>
      <c r="T622" s="258" t="n">
        <f aca="false">R622/P622</f>
        <v>1</v>
      </c>
      <c r="U622" s="177"/>
      <c r="V622" s="177"/>
      <c r="W622" s="177"/>
      <c r="X622" s="177"/>
      <c r="Y622" s="177"/>
    </row>
    <row r="623" s="7" customFormat="true" ht="1.5" hidden="true" customHeight="true" outlineLevel="0" collapsed="false">
      <c r="A623" s="282" t="s">
        <v>239</v>
      </c>
      <c r="B623" s="208" t="n">
        <v>1</v>
      </c>
      <c r="C623" s="208"/>
      <c r="D623" s="208" t="n">
        <v>3</v>
      </c>
      <c r="E623" s="208"/>
      <c r="F623" s="208"/>
      <c r="G623" s="208"/>
      <c r="H623" s="208"/>
      <c r="I623" s="208"/>
      <c r="J623" s="208" t="n">
        <v>911</v>
      </c>
      <c r="K623" s="262" t="n">
        <v>3221</v>
      </c>
      <c r="L623" s="263" t="s">
        <v>612</v>
      </c>
      <c r="M623" s="256" t="n">
        <v>7000</v>
      </c>
      <c r="N623" s="256" t="n">
        <f aca="false">7000/7.5345</f>
        <v>929.059658902382</v>
      </c>
      <c r="O623" s="256" t="n">
        <v>7000</v>
      </c>
      <c r="P623" s="256" t="n">
        <f aca="false">7000/7.5345</f>
        <v>929.059658902382</v>
      </c>
      <c r="Q623" s="256" t="n">
        <v>7000</v>
      </c>
      <c r="R623" s="539" t="n">
        <f aca="false">7000/7.5345</f>
        <v>929.059658902382</v>
      </c>
      <c r="S623" s="258" t="n">
        <f aca="false">P623/N623</f>
        <v>1</v>
      </c>
      <c r="T623" s="258" t="n">
        <f aca="false">R623/P623</f>
        <v>1</v>
      </c>
      <c r="U623" s="177"/>
      <c r="V623" s="177"/>
      <c r="W623" s="177"/>
      <c r="X623" s="177"/>
      <c r="Y623" s="177"/>
    </row>
    <row r="624" s="7" customFormat="true" ht="14.25" hidden="false" customHeight="true" outlineLevel="0" collapsed="false">
      <c r="A624" s="208" t="s">
        <v>239</v>
      </c>
      <c r="B624" s="208" t="n">
        <v>1</v>
      </c>
      <c r="C624" s="208"/>
      <c r="D624" s="208" t="n">
        <v>3</v>
      </c>
      <c r="E624" s="208"/>
      <c r="F624" s="208"/>
      <c r="G624" s="208"/>
      <c r="H624" s="208"/>
      <c r="I624" s="208"/>
      <c r="J624" s="208" t="n">
        <v>911</v>
      </c>
      <c r="K624" s="254" t="n">
        <v>38</v>
      </c>
      <c r="L624" s="255" t="s">
        <v>118</v>
      </c>
      <c r="M624" s="256" t="n">
        <f aca="false">M625</f>
        <v>160103</v>
      </c>
      <c r="N624" s="256" t="n">
        <f aca="false">N625</f>
        <v>23199.9137301745</v>
      </c>
      <c r="O624" s="257" t="n">
        <f aca="false">O625</f>
        <v>160103</v>
      </c>
      <c r="P624" s="257" t="n">
        <f aca="false">P625</f>
        <v>32085.7057535337</v>
      </c>
      <c r="Q624" s="257" t="n">
        <f aca="false">Q625</f>
        <v>160103</v>
      </c>
      <c r="R624" s="538" t="n">
        <f aca="false">R625</f>
        <v>32085.7057535337</v>
      </c>
      <c r="S624" s="258" t="n">
        <f aca="false">P624/N624</f>
        <v>1.38300970110083</v>
      </c>
      <c r="T624" s="258" t="n">
        <f aca="false">R624/P624</f>
        <v>1</v>
      </c>
      <c r="U624" s="177"/>
      <c r="V624" s="177"/>
      <c r="W624" s="177"/>
      <c r="X624" s="177"/>
      <c r="Y624" s="177"/>
    </row>
    <row r="625" s="7" customFormat="true" ht="15.75" hidden="true" customHeight="false" outlineLevel="0" collapsed="false">
      <c r="A625" s="282" t="s">
        <v>239</v>
      </c>
      <c r="B625" s="208" t="n">
        <v>1</v>
      </c>
      <c r="C625" s="208"/>
      <c r="D625" s="208" t="n">
        <v>3</v>
      </c>
      <c r="E625" s="208"/>
      <c r="F625" s="208"/>
      <c r="G625" s="208"/>
      <c r="H625" s="208"/>
      <c r="I625" s="208"/>
      <c r="J625" s="208" t="n">
        <v>911</v>
      </c>
      <c r="K625" s="254" t="n">
        <v>381</v>
      </c>
      <c r="L625" s="255" t="s">
        <v>613</v>
      </c>
      <c r="M625" s="256" t="n">
        <f aca="false">SUM(M626:M629)</f>
        <v>160103</v>
      </c>
      <c r="N625" s="256" t="n">
        <f aca="false">SUM(N626:N629)</f>
        <v>23199.9137301745</v>
      </c>
      <c r="O625" s="257" t="n">
        <f aca="false">SUM(O626:O629)</f>
        <v>160103</v>
      </c>
      <c r="P625" s="257" t="n">
        <f aca="false">SUM(P626:P629)</f>
        <v>32085.7057535337</v>
      </c>
      <c r="Q625" s="257" t="n">
        <f aca="false">SUM(Q626:Q629)</f>
        <v>160103</v>
      </c>
      <c r="R625" s="538" t="n">
        <f aca="false">SUM(R626:R629)</f>
        <v>32085.7057535337</v>
      </c>
      <c r="S625" s="258" t="n">
        <f aca="false">P625/N625</f>
        <v>1.38300970110083</v>
      </c>
      <c r="T625" s="258" t="n">
        <f aca="false">R625/P625</f>
        <v>1</v>
      </c>
      <c r="U625" s="177"/>
      <c r="V625" s="177"/>
      <c r="W625" s="177"/>
      <c r="X625" s="177"/>
      <c r="Y625" s="177"/>
    </row>
    <row r="626" s="7" customFormat="true" ht="15" hidden="true" customHeight="false" outlineLevel="0" collapsed="false">
      <c r="A626" s="208" t="s">
        <v>239</v>
      </c>
      <c r="B626" s="208" t="n">
        <v>1</v>
      </c>
      <c r="C626" s="208"/>
      <c r="D626" s="208" t="n">
        <v>3</v>
      </c>
      <c r="E626" s="208"/>
      <c r="F626" s="208"/>
      <c r="G626" s="208"/>
      <c r="H626" s="208"/>
      <c r="I626" s="208"/>
      <c r="J626" s="208" t="n">
        <v>911</v>
      </c>
      <c r="K626" s="262" t="n">
        <v>3811</v>
      </c>
      <c r="L626" s="263" t="s">
        <v>614</v>
      </c>
      <c r="M626" s="256" t="n">
        <f aca="false">52453+30700</f>
        <v>83153</v>
      </c>
      <c r="N626" s="256" t="n">
        <f aca="false">(52453+30700)/7.5345</f>
        <v>11036.2996881014</v>
      </c>
      <c r="O626" s="256" t="n">
        <f aca="false">52453+30700</f>
        <v>83153</v>
      </c>
      <c r="P626" s="256" t="n">
        <f aca="false">(52453+30700)/7.5345</f>
        <v>11036.2996881014</v>
      </c>
      <c r="Q626" s="256" t="n">
        <f aca="false">52453+30700</f>
        <v>83153</v>
      </c>
      <c r="R626" s="539" t="n">
        <f aca="false">(52453+30700)/7.5345</f>
        <v>11036.2996881014</v>
      </c>
      <c r="S626" s="258" t="n">
        <f aca="false">P626/N626</f>
        <v>1</v>
      </c>
      <c r="T626" s="258" t="n">
        <f aca="false">R626/P626</f>
        <v>1</v>
      </c>
      <c r="U626" s="177"/>
      <c r="V626" s="177"/>
      <c r="W626" s="177"/>
      <c r="X626" s="177"/>
      <c r="Y626" s="177"/>
    </row>
    <row r="627" s="7" customFormat="true" ht="19.5" hidden="true" customHeight="true" outlineLevel="0" collapsed="false">
      <c r="A627" s="282" t="s">
        <v>239</v>
      </c>
      <c r="B627" s="208" t="n">
        <v>1</v>
      </c>
      <c r="C627" s="208"/>
      <c r="D627" s="208" t="n">
        <v>3</v>
      </c>
      <c r="E627" s="208"/>
      <c r="F627" s="208"/>
      <c r="G627" s="208"/>
      <c r="H627" s="208"/>
      <c r="I627" s="208"/>
      <c r="J627" s="208" t="n">
        <v>911</v>
      </c>
      <c r="K627" s="262" t="n">
        <v>3811</v>
      </c>
      <c r="L627" s="264" t="s">
        <v>615</v>
      </c>
      <c r="M627" s="445" t="n">
        <v>0</v>
      </c>
      <c r="N627" s="445" t="n">
        <v>0</v>
      </c>
      <c r="O627" s="445" t="n">
        <v>0</v>
      </c>
      <c r="P627" s="445" t="n">
        <v>0</v>
      </c>
      <c r="Q627" s="445" t="n">
        <v>0</v>
      </c>
      <c r="R627" s="540" t="n">
        <v>0</v>
      </c>
      <c r="S627" s="258" t="e">
        <f aca="false">P627/N627</f>
        <v>#DIV/0!</v>
      </c>
      <c r="T627" s="258" t="e">
        <f aca="false">R627/P627</f>
        <v>#DIV/0!</v>
      </c>
      <c r="U627" s="177"/>
      <c r="V627" s="177"/>
      <c r="W627" s="177"/>
      <c r="X627" s="177"/>
      <c r="Y627" s="177"/>
    </row>
    <row r="628" s="7" customFormat="true" ht="18" hidden="true" customHeight="true" outlineLevel="0" collapsed="false">
      <c r="A628" s="208" t="s">
        <v>239</v>
      </c>
      <c r="B628" s="208" t="n">
        <v>1</v>
      </c>
      <c r="C628" s="208"/>
      <c r="D628" s="208" t="n">
        <v>3</v>
      </c>
      <c r="E628" s="208"/>
      <c r="F628" s="208"/>
      <c r="G628" s="208"/>
      <c r="H628" s="208"/>
      <c r="I628" s="208"/>
      <c r="J628" s="208" t="n">
        <v>911</v>
      </c>
      <c r="K628" s="262" t="n">
        <v>3811</v>
      </c>
      <c r="L628" s="263" t="s">
        <v>616</v>
      </c>
      <c r="M628" s="445" t="n">
        <v>71950</v>
      </c>
      <c r="N628" s="445" t="n">
        <v>11500</v>
      </c>
      <c r="O628" s="445" t="n">
        <v>71950</v>
      </c>
      <c r="P628" s="445" t="n">
        <f aca="false">71950/7.5345</f>
        <v>9549.40606543234</v>
      </c>
      <c r="Q628" s="445" t="n">
        <v>71950</v>
      </c>
      <c r="R628" s="540" t="n">
        <f aca="false">71950/7.5345</f>
        <v>9549.40606543234</v>
      </c>
      <c r="S628" s="258" t="n">
        <f aca="false">P628/N628</f>
        <v>0.830383136124552</v>
      </c>
      <c r="T628" s="258" t="n">
        <f aca="false">R628/P628</f>
        <v>1</v>
      </c>
      <c r="U628" s="177"/>
      <c r="V628" s="177"/>
      <c r="W628" s="177"/>
      <c r="X628" s="177"/>
      <c r="Y628" s="177"/>
    </row>
    <row r="629" s="7" customFormat="true" ht="0.75" hidden="false" customHeight="true" outlineLevel="0" collapsed="false">
      <c r="A629" s="282" t="s">
        <v>239</v>
      </c>
      <c r="B629" s="208" t="n">
        <v>1</v>
      </c>
      <c r="C629" s="208"/>
      <c r="D629" s="208" t="n">
        <v>3</v>
      </c>
      <c r="E629" s="208"/>
      <c r="F629" s="208"/>
      <c r="G629" s="208"/>
      <c r="H629" s="208"/>
      <c r="I629" s="208"/>
      <c r="J629" s="208" t="n">
        <v>911</v>
      </c>
      <c r="K629" s="262" t="n">
        <v>3811</v>
      </c>
      <c r="L629" s="394" t="s">
        <v>617</v>
      </c>
      <c r="M629" s="445" t="n">
        <v>5000</v>
      </c>
      <c r="N629" s="445" t="n">
        <f aca="false">5000/7.5345</f>
        <v>663.61404207313</v>
      </c>
      <c r="O629" s="445" t="n">
        <v>5000</v>
      </c>
      <c r="P629" s="445" t="n">
        <v>11500</v>
      </c>
      <c r="Q629" s="445" t="n">
        <v>5000</v>
      </c>
      <c r="R629" s="540" t="n">
        <v>11500</v>
      </c>
      <c r="S629" s="258" t="n">
        <f aca="false">P629/N629</f>
        <v>17.32935</v>
      </c>
      <c r="T629" s="258" t="n">
        <f aca="false">R629/P629</f>
        <v>1</v>
      </c>
      <c r="U629" s="177"/>
      <c r="V629" s="177"/>
      <c r="W629" s="177"/>
      <c r="X629" s="177"/>
      <c r="Y629" s="177"/>
    </row>
    <row r="630" s="7" customFormat="true" ht="0.75" hidden="false" customHeight="true" outlineLevel="0" collapsed="false">
      <c r="A630" s="208" t="s">
        <v>239</v>
      </c>
      <c r="B630" s="208" t="n">
        <v>1</v>
      </c>
      <c r="C630" s="208"/>
      <c r="D630" s="208" t="n">
        <v>3</v>
      </c>
      <c r="E630" s="208"/>
      <c r="F630" s="208"/>
      <c r="G630" s="208"/>
      <c r="H630" s="208"/>
      <c r="I630" s="208"/>
      <c r="J630" s="208" t="n">
        <v>911</v>
      </c>
      <c r="K630" s="337" t="n">
        <v>4</v>
      </c>
      <c r="L630" s="255" t="s">
        <v>371</v>
      </c>
      <c r="M630" s="445" t="n">
        <f aca="false">M631</f>
        <v>0</v>
      </c>
      <c r="N630" s="445" t="n">
        <f aca="false">N631</f>
        <v>0</v>
      </c>
      <c r="O630" s="446" t="n">
        <f aca="false">O631</f>
        <v>0</v>
      </c>
      <c r="P630" s="446" t="n">
        <f aca="false">P631</f>
        <v>0</v>
      </c>
      <c r="Q630" s="446" t="n">
        <f aca="false">Q631</f>
        <v>0</v>
      </c>
      <c r="R630" s="541" t="n">
        <f aca="false">R631</f>
        <v>0</v>
      </c>
      <c r="S630" s="258" t="e">
        <f aca="false">P630/N630</f>
        <v>#DIV/0!</v>
      </c>
      <c r="T630" s="258" t="e">
        <f aca="false">R630/P630</f>
        <v>#DIV/0!</v>
      </c>
      <c r="U630" s="177"/>
      <c r="V630" s="177"/>
      <c r="W630" s="177"/>
      <c r="X630" s="177"/>
      <c r="Y630" s="177"/>
    </row>
    <row r="631" s="241" customFormat="true" ht="30.75" hidden="true" customHeight="false" outlineLevel="0" collapsed="false">
      <c r="A631" s="282" t="s">
        <v>239</v>
      </c>
      <c r="B631" s="208" t="n">
        <v>1</v>
      </c>
      <c r="C631" s="208"/>
      <c r="D631" s="208" t="n">
        <v>3</v>
      </c>
      <c r="E631" s="208"/>
      <c r="F631" s="208"/>
      <c r="G631" s="208"/>
      <c r="H631" s="208"/>
      <c r="I631" s="208"/>
      <c r="J631" s="208" t="n">
        <v>911</v>
      </c>
      <c r="K631" s="254" t="n">
        <v>42</v>
      </c>
      <c r="L631" s="384" t="s">
        <v>131</v>
      </c>
      <c r="M631" s="445" t="n">
        <f aca="false">M632</f>
        <v>0</v>
      </c>
      <c r="N631" s="445" t="n">
        <f aca="false">N632</f>
        <v>0</v>
      </c>
      <c r="O631" s="446" t="n">
        <f aca="false">O632</f>
        <v>0</v>
      </c>
      <c r="P631" s="446" t="n">
        <f aca="false">P632</f>
        <v>0</v>
      </c>
      <c r="Q631" s="446" t="n">
        <f aca="false">Q632</f>
        <v>0</v>
      </c>
      <c r="R631" s="541" t="n">
        <f aca="false">R632</f>
        <v>0</v>
      </c>
      <c r="S631" s="258" t="e">
        <f aca="false">P631/N631</f>
        <v>#DIV/0!</v>
      </c>
      <c r="T631" s="258" t="e">
        <f aca="false">R631/P631</f>
        <v>#DIV/0!</v>
      </c>
      <c r="U631" s="177"/>
      <c r="V631" s="177"/>
      <c r="W631" s="177"/>
      <c r="X631" s="177"/>
      <c r="Y631" s="177"/>
      <c r="Z631" s="7"/>
      <c r="AA631" s="7"/>
      <c r="AB631" s="7"/>
      <c r="AC631" s="7"/>
      <c r="AD631" s="7"/>
      <c r="AE631" s="7"/>
      <c r="AF631" s="7"/>
      <c r="AG631" s="7"/>
    </row>
    <row r="632" s="227" customFormat="true" ht="16.5" hidden="true" customHeight="false" outlineLevel="0" collapsed="false">
      <c r="A632" s="208" t="s">
        <v>239</v>
      </c>
      <c r="B632" s="208" t="n">
        <v>1</v>
      </c>
      <c r="C632" s="208"/>
      <c r="D632" s="208" t="n">
        <v>3</v>
      </c>
      <c r="E632" s="208"/>
      <c r="F632" s="208"/>
      <c r="G632" s="208"/>
      <c r="H632" s="208"/>
      <c r="I632" s="208"/>
      <c r="J632" s="208" t="n">
        <v>911</v>
      </c>
      <c r="K632" s="254" t="n">
        <v>422</v>
      </c>
      <c r="L632" s="255" t="s">
        <v>618</v>
      </c>
      <c r="M632" s="445" t="n">
        <v>0</v>
      </c>
      <c r="N632" s="445" t="n">
        <v>0</v>
      </c>
      <c r="O632" s="446" t="n">
        <v>0</v>
      </c>
      <c r="P632" s="446" t="n">
        <v>0</v>
      </c>
      <c r="Q632" s="446" t="n">
        <v>0</v>
      </c>
      <c r="R632" s="541" t="n">
        <v>0</v>
      </c>
      <c r="S632" s="258" t="e">
        <f aca="false">P632/N632</f>
        <v>#DIV/0!</v>
      </c>
      <c r="T632" s="258" t="e">
        <f aca="false">R632/P632</f>
        <v>#DIV/0!</v>
      </c>
      <c r="U632" s="177"/>
      <c r="V632" s="177"/>
      <c r="W632" s="177"/>
      <c r="X632" s="177"/>
      <c r="Y632" s="177"/>
      <c r="Z632" s="177"/>
      <c r="AA632" s="177"/>
      <c r="AB632" s="177"/>
      <c r="AC632" s="177"/>
      <c r="AD632" s="177"/>
      <c r="AE632" s="177"/>
      <c r="AF632" s="177"/>
      <c r="AG632" s="177"/>
    </row>
    <row r="633" s="253" customFormat="true" ht="15.75" hidden="false" customHeight="false" outlineLevel="0" collapsed="false">
      <c r="A633" s="542"/>
      <c r="B633" s="236"/>
      <c r="C633" s="236"/>
      <c r="D633" s="236"/>
      <c r="E633" s="236"/>
      <c r="F633" s="236"/>
      <c r="G633" s="236"/>
      <c r="H633" s="236"/>
      <c r="I633" s="236"/>
      <c r="J633" s="236"/>
      <c r="K633" s="325"/>
      <c r="L633" s="326" t="s">
        <v>222</v>
      </c>
      <c r="M633" s="401" t="n">
        <f aca="false">M620+M630</f>
        <v>167103</v>
      </c>
      <c r="N633" s="401" t="n">
        <f aca="false">N620+N630</f>
        <v>24128.9733890769</v>
      </c>
      <c r="O633" s="401" t="n">
        <f aca="false">O620+O630</f>
        <v>167103</v>
      </c>
      <c r="P633" s="401" t="n">
        <f aca="false">P620+P630</f>
        <v>33014.7654124361</v>
      </c>
      <c r="Q633" s="401" t="n">
        <f aca="false">Q620+Q630</f>
        <v>167103</v>
      </c>
      <c r="R633" s="543" t="n">
        <f aca="false">R620+R630</f>
        <v>33014.7654124361</v>
      </c>
      <c r="S633" s="281" t="n">
        <f aca="false">P633/N633</f>
        <v>1.36826233259397</v>
      </c>
      <c r="T633" s="281" t="n">
        <f aca="false">R633/P633</f>
        <v>1</v>
      </c>
      <c r="U633" s="177"/>
      <c r="V633" s="177"/>
      <c r="W633" s="177"/>
      <c r="X633" s="177"/>
      <c r="Y633" s="177"/>
      <c r="Z633" s="177"/>
      <c r="AA633" s="177"/>
      <c r="AB633" s="177"/>
      <c r="AC633" s="177"/>
      <c r="AD633" s="177"/>
      <c r="AE633" s="177"/>
      <c r="AF633" s="177"/>
      <c r="AG633" s="177"/>
    </row>
    <row r="634" s="253" customFormat="true" ht="15.75" hidden="false" customHeight="false" outlineLevel="0" collapsed="false">
      <c r="A634" s="544"/>
      <c r="B634" s="282"/>
      <c r="C634" s="282"/>
      <c r="D634" s="282"/>
      <c r="E634" s="282"/>
      <c r="F634" s="282"/>
      <c r="G634" s="282"/>
      <c r="H634" s="282"/>
      <c r="I634" s="282"/>
      <c r="J634" s="282"/>
      <c r="K634" s="297"/>
      <c r="L634" s="283"/>
      <c r="M634" s="298"/>
      <c r="N634" s="298"/>
      <c r="O634" s="286"/>
      <c r="P634" s="286"/>
      <c r="Q634" s="286"/>
      <c r="R634" s="286"/>
      <c r="S634" s="177"/>
      <c r="T634" s="177"/>
      <c r="U634" s="177"/>
      <c r="V634" s="177"/>
      <c r="W634" s="177"/>
      <c r="X634" s="177"/>
      <c r="Y634" s="177"/>
      <c r="Z634" s="177"/>
      <c r="AA634" s="177"/>
      <c r="AB634" s="177"/>
      <c r="AC634" s="177"/>
      <c r="AD634" s="177"/>
      <c r="AE634" s="177"/>
      <c r="AF634" s="177"/>
      <c r="AG634" s="177"/>
    </row>
    <row r="635" s="7" customFormat="true" ht="15.75" hidden="false" customHeight="false" outlineLevel="0" collapsed="false">
      <c r="A635" s="300" t="s">
        <v>619</v>
      </c>
      <c r="B635" s="300"/>
      <c r="C635" s="300"/>
      <c r="D635" s="300"/>
      <c r="E635" s="300"/>
      <c r="F635" s="300"/>
      <c r="G635" s="300"/>
      <c r="H635" s="300"/>
      <c r="I635" s="300"/>
      <c r="J635" s="300"/>
      <c r="K635" s="320" t="s">
        <v>620</v>
      </c>
      <c r="L635" s="452" t="s">
        <v>621</v>
      </c>
      <c r="M635" s="321"/>
      <c r="N635" s="321"/>
      <c r="O635" s="321"/>
      <c r="P635" s="321"/>
      <c r="Q635" s="321"/>
      <c r="R635" s="321"/>
      <c r="S635" s="253"/>
      <c r="T635" s="253"/>
      <c r="U635" s="177"/>
      <c r="V635" s="177"/>
      <c r="W635" s="177"/>
      <c r="X635" s="177"/>
      <c r="Y635" s="177"/>
    </row>
    <row r="636" s="7" customFormat="true" ht="15.75" hidden="false" customHeight="false" outlineLevel="0" collapsed="false">
      <c r="A636" s="300" t="s">
        <v>622</v>
      </c>
      <c r="B636" s="300"/>
      <c r="C636" s="300"/>
      <c r="D636" s="300"/>
      <c r="E636" s="300"/>
      <c r="F636" s="300"/>
      <c r="G636" s="300"/>
      <c r="H636" s="300"/>
      <c r="I636" s="300"/>
      <c r="J636" s="300" t="n">
        <v>922</v>
      </c>
      <c r="K636" s="320" t="s">
        <v>611</v>
      </c>
      <c r="L636" s="335"/>
      <c r="M636" s="321"/>
      <c r="N636" s="321"/>
      <c r="O636" s="321"/>
      <c r="P636" s="321"/>
      <c r="Q636" s="321"/>
      <c r="R636" s="321"/>
      <c r="S636" s="253"/>
      <c r="T636" s="253"/>
      <c r="U636" s="177"/>
      <c r="V636" s="177"/>
      <c r="W636" s="177"/>
      <c r="X636" s="177"/>
      <c r="Y636" s="177"/>
    </row>
    <row r="637" s="7" customFormat="true" ht="15.75" hidden="false" customHeight="false" outlineLevel="0" collapsed="false">
      <c r="A637" s="282" t="s">
        <v>622</v>
      </c>
      <c r="B637" s="282" t="n">
        <v>1</v>
      </c>
      <c r="C637" s="282"/>
      <c r="D637" s="282" t="n">
        <v>3</v>
      </c>
      <c r="E637" s="282"/>
      <c r="F637" s="282"/>
      <c r="G637" s="282"/>
      <c r="H637" s="282"/>
      <c r="I637" s="282"/>
      <c r="J637" s="282" t="n">
        <v>922</v>
      </c>
      <c r="K637" s="254" t="n">
        <v>3</v>
      </c>
      <c r="L637" s="304" t="s">
        <v>208</v>
      </c>
      <c r="M637" s="256" t="n">
        <f aca="false">M638+M641+M646</f>
        <v>525000</v>
      </c>
      <c r="N637" s="256" t="n">
        <f aca="false">N638+N641+N646</f>
        <v>49862.6318932909</v>
      </c>
      <c r="O637" s="257" t="n">
        <f aca="false">O638+O641+O646</f>
        <v>525000</v>
      </c>
      <c r="P637" s="257" t="n">
        <f aca="false">P638+P641+P646</f>
        <v>49862.6318932909</v>
      </c>
      <c r="Q637" s="257" t="n">
        <f aca="false">Q638+Q641+Q646</f>
        <v>525000</v>
      </c>
      <c r="R637" s="257" t="n">
        <f aca="false">R638+R641+R646</f>
        <v>49862.6318932909</v>
      </c>
      <c r="S637" s="258" t="n">
        <f aca="false">P637/N637</f>
        <v>1</v>
      </c>
      <c r="T637" s="258" t="n">
        <f aca="false">R637/P637</f>
        <v>1</v>
      </c>
      <c r="U637" s="177"/>
      <c r="V637" s="177"/>
      <c r="W637" s="177"/>
      <c r="X637" s="177"/>
      <c r="Y637" s="177"/>
    </row>
    <row r="638" s="7" customFormat="true" ht="15.75" hidden="false" customHeight="false" outlineLevel="0" collapsed="false">
      <c r="A638" s="282" t="s">
        <v>622</v>
      </c>
      <c r="B638" s="282" t="n">
        <v>1</v>
      </c>
      <c r="C638" s="282"/>
      <c r="D638" s="282" t="n">
        <v>3</v>
      </c>
      <c r="E638" s="282"/>
      <c r="F638" s="282"/>
      <c r="G638" s="282"/>
      <c r="H638" s="282"/>
      <c r="I638" s="282"/>
      <c r="J638" s="282" t="n">
        <v>922</v>
      </c>
      <c r="K638" s="254" t="n">
        <v>32</v>
      </c>
      <c r="L638" s="304" t="s">
        <v>100</v>
      </c>
      <c r="M638" s="256" t="n">
        <f aca="false">M639</f>
        <v>25000</v>
      </c>
      <c r="N638" s="256" t="n">
        <f aca="false">N639</f>
        <v>3318.07021036565</v>
      </c>
      <c r="O638" s="257" t="n">
        <f aca="false">O639</f>
        <v>25000</v>
      </c>
      <c r="P638" s="257" t="n">
        <f aca="false">P639</f>
        <v>3318.07021036565</v>
      </c>
      <c r="Q638" s="257" t="n">
        <f aca="false">Q639</f>
        <v>25000</v>
      </c>
      <c r="R638" s="257" t="n">
        <f aca="false">R639</f>
        <v>3318.07021036565</v>
      </c>
      <c r="S638" s="258" t="n">
        <f aca="false">P638/N638</f>
        <v>1</v>
      </c>
      <c r="T638" s="258" t="n">
        <f aca="false">R638/P638</f>
        <v>1</v>
      </c>
      <c r="U638" s="177"/>
      <c r="V638" s="177"/>
      <c r="W638" s="177"/>
      <c r="X638" s="177"/>
      <c r="Y638" s="177"/>
    </row>
    <row r="639" s="217" customFormat="true" ht="0.75" hidden="false" customHeight="true" outlineLevel="0" collapsed="false">
      <c r="A639" s="282" t="s">
        <v>622</v>
      </c>
      <c r="B639" s="282" t="n">
        <v>1</v>
      </c>
      <c r="C639" s="282"/>
      <c r="D639" s="282" t="n">
        <v>3</v>
      </c>
      <c r="E639" s="282"/>
      <c r="F639" s="282"/>
      <c r="G639" s="282"/>
      <c r="H639" s="282"/>
      <c r="I639" s="282"/>
      <c r="J639" s="282" t="n">
        <v>922</v>
      </c>
      <c r="K639" s="254" t="n">
        <v>322</v>
      </c>
      <c r="L639" s="304" t="s">
        <v>623</v>
      </c>
      <c r="M639" s="256" t="n">
        <f aca="false">M640</f>
        <v>25000</v>
      </c>
      <c r="N639" s="256" t="n">
        <f aca="false">N640</f>
        <v>3318.07021036565</v>
      </c>
      <c r="O639" s="257" t="n">
        <f aca="false">O640</f>
        <v>25000</v>
      </c>
      <c r="P639" s="257" t="n">
        <f aca="false">P640</f>
        <v>3318.07021036565</v>
      </c>
      <c r="Q639" s="257" t="n">
        <f aca="false">Q640</f>
        <v>25000</v>
      </c>
      <c r="R639" s="257" t="n">
        <f aca="false">R640</f>
        <v>3318.07021036565</v>
      </c>
      <c r="S639" s="258" t="n">
        <f aca="false">P639/N639</f>
        <v>1</v>
      </c>
      <c r="T639" s="258" t="n">
        <f aca="false">R639/P639</f>
        <v>1</v>
      </c>
      <c r="U639" s="216"/>
      <c r="V639" s="216"/>
      <c r="W639" s="216"/>
      <c r="X639" s="216"/>
      <c r="Y639" s="216"/>
    </row>
    <row r="640" s="7" customFormat="true" ht="15" hidden="true" customHeight="false" outlineLevel="0" collapsed="false">
      <c r="A640" s="282" t="s">
        <v>622</v>
      </c>
      <c r="B640" s="282" t="n">
        <v>1</v>
      </c>
      <c r="C640" s="282"/>
      <c r="D640" s="282" t="n">
        <v>3</v>
      </c>
      <c r="E640" s="282"/>
      <c r="F640" s="282"/>
      <c r="G640" s="282"/>
      <c r="H640" s="282"/>
      <c r="I640" s="282"/>
      <c r="J640" s="282" t="n">
        <v>922</v>
      </c>
      <c r="K640" s="262" t="n">
        <v>3221</v>
      </c>
      <c r="L640" s="305" t="s">
        <v>624</v>
      </c>
      <c r="M640" s="256" t="n">
        <v>25000</v>
      </c>
      <c r="N640" s="256" t="n">
        <f aca="false">25000/7.5345</f>
        <v>3318.07021036565</v>
      </c>
      <c r="O640" s="256" t="n">
        <v>25000</v>
      </c>
      <c r="P640" s="256" t="n">
        <f aca="false">25000/7.5345</f>
        <v>3318.07021036565</v>
      </c>
      <c r="Q640" s="256" t="n">
        <v>25000</v>
      </c>
      <c r="R640" s="256" t="n">
        <f aca="false">25000/7.5345</f>
        <v>3318.07021036565</v>
      </c>
      <c r="S640" s="258" t="n">
        <f aca="false">P640/N640</f>
        <v>1</v>
      </c>
      <c r="T640" s="258" t="n">
        <f aca="false">R640/P640</f>
        <v>1</v>
      </c>
      <c r="U640" s="177"/>
      <c r="V640" s="177"/>
      <c r="W640" s="177"/>
      <c r="X640" s="177"/>
      <c r="Y640" s="177"/>
    </row>
    <row r="641" s="7" customFormat="true" ht="29.25" hidden="false" customHeight="true" outlineLevel="0" collapsed="false">
      <c r="A641" s="282" t="s">
        <v>622</v>
      </c>
      <c r="B641" s="531" t="n">
        <v>1</v>
      </c>
      <c r="C641" s="531"/>
      <c r="D641" s="531" t="n">
        <v>3</v>
      </c>
      <c r="E641" s="531"/>
      <c r="F641" s="531"/>
      <c r="G641" s="531"/>
      <c r="H641" s="531"/>
      <c r="I641" s="531"/>
      <c r="J641" s="531" t="n">
        <v>922</v>
      </c>
      <c r="K641" s="254" t="n">
        <v>37</v>
      </c>
      <c r="L641" s="384" t="s">
        <v>625</v>
      </c>
      <c r="M641" s="256" t="n">
        <f aca="false">M642</f>
        <v>450000</v>
      </c>
      <c r="N641" s="256" t="n">
        <f aca="false">N642</f>
        <v>39908.4212621939</v>
      </c>
      <c r="O641" s="257" t="n">
        <f aca="false">O642</f>
        <v>450000</v>
      </c>
      <c r="P641" s="257" t="n">
        <f aca="false">P642</f>
        <v>39908.4212621939</v>
      </c>
      <c r="Q641" s="257" t="n">
        <f aca="false">Q642</f>
        <v>450000</v>
      </c>
      <c r="R641" s="257" t="n">
        <f aca="false">R642</f>
        <v>39908.4212621939</v>
      </c>
      <c r="S641" s="258" t="n">
        <f aca="false">P641/N641</f>
        <v>1</v>
      </c>
      <c r="T641" s="258" t="n">
        <f aca="false">R641/P641</f>
        <v>1</v>
      </c>
      <c r="U641" s="177"/>
      <c r="V641" s="177"/>
      <c r="W641" s="177"/>
      <c r="X641" s="177"/>
      <c r="Y641" s="177"/>
    </row>
    <row r="642" s="7" customFormat="true" ht="15.75" hidden="true" customHeight="false" outlineLevel="0" collapsed="false">
      <c r="A642" s="282" t="s">
        <v>622</v>
      </c>
      <c r="B642" s="208" t="n">
        <v>1</v>
      </c>
      <c r="C642" s="208"/>
      <c r="D642" s="208" t="n">
        <v>3</v>
      </c>
      <c r="E642" s="282"/>
      <c r="F642" s="208"/>
      <c r="G642" s="208"/>
      <c r="H642" s="208"/>
      <c r="I642" s="208"/>
      <c r="J642" s="208" t="n">
        <v>922</v>
      </c>
      <c r="K642" s="254" t="n">
        <v>372</v>
      </c>
      <c r="L642" s="255" t="s">
        <v>626</v>
      </c>
      <c r="M642" s="256" t="n">
        <f aca="false">M643+M644+M645</f>
        <v>450000</v>
      </c>
      <c r="N642" s="256" t="n">
        <f aca="false">N643+N644+N645</f>
        <v>39908.4212621939</v>
      </c>
      <c r="O642" s="257" t="n">
        <f aca="false">O643+O644+O645</f>
        <v>450000</v>
      </c>
      <c r="P642" s="257" t="n">
        <f aca="false">P643+P644+P645</f>
        <v>39908.4212621939</v>
      </c>
      <c r="Q642" s="257" t="n">
        <f aca="false">Q643+Q644+Q645</f>
        <v>450000</v>
      </c>
      <c r="R642" s="257" t="n">
        <f aca="false">R643+R644+R645</f>
        <v>39908.4212621939</v>
      </c>
      <c r="S642" s="258" t="n">
        <f aca="false">P642/N642</f>
        <v>1</v>
      </c>
      <c r="T642" s="258" t="n">
        <f aca="false">R642/P642</f>
        <v>1</v>
      </c>
      <c r="U642" s="177"/>
      <c r="V642" s="177"/>
      <c r="W642" s="177"/>
      <c r="X642" s="177"/>
      <c r="Y642" s="177"/>
    </row>
    <row r="643" s="7" customFormat="true" ht="15" hidden="true" customHeight="false" outlineLevel="0" collapsed="false">
      <c r="A643" s="282" t="s">
        <v>622</v>
      </c>
      <c r="B643" s="208" t="n">
        <v>1</v>
      </c>
      <c r="C643" s="208"/>
      <c r="D643" s="208" t="n">
        <v>3</v>
      </c>
      <c r="E643" s="282"/>
      <c r="F643" s="208"/>
      <c r="G643" s="208"/>
      <c r="H643" s="208"/>
      <c r="I643" s="208"/>
      <c r="J643" s="208" t="n">
        <v>922</v>
      </c>
      <c r="K643" s="262" t="n">
        <v>3721</v>
      </c>
      <c r="L643" s="263" t="s">
        <v>627</v>
      </c>
      <c r="M643" s="256" t="n">
        <v>300000</v>
      </c>
      <c r="N643" s="256" t="n">
        <v>20000</v>
      </c>
      <c r="O643" s="256" t="n">
        <v>300000</v>
      </c>
      <c r="P643" s="256" t="n">
        <v>20000</v>
      </c>
      <c r="Q643" s="256" t="n">
        <v>300000</v>
      </c>
      <c r="R643" s="256" t="n">
        <v>20000</v>
      </c>
      <c r="S643" s="258" t="n">
        <f aca="false">P643/N643</f>
        <v>1</v>
      </c>
      <c r="T643" s="258" t="n">
        <f aca="false">R643/P643</f>
        <v>1</v>
      </c>
      <c r="U643" s="177"/>
      <c r="V643" s="177"/>
      <c r="W643" s="177"/>
      <c r="X643" s="177"/>
      <c r="Y643" s="177"/>
    </row>
    <row r="644" s="241" customFormat="true" ht="15" hidden="true" customHeight="false" outlineLevel="0" collapsed="false">
      <c r="A644" s="282" t="s">
        <v>622</v>
      </c>
      <c r="B644" s="208" t="n">
        <v>1</v>
      </c>
      <c r="C644" s="208"/>
      <c r="D644" s="208" t="n">
        <v>3</v>
      </c>
      <c r="E644" s="282"/>
      <c r="F644" s="208"/>
      <c r="G644" s="208"/>
      <c r="H644" s="208"/>
      <c r="I644" s="208"/>
      <c r="J644" s="208" t="n">
        <v>922</v>
      </c>
      <c r="K644" s="262" t="n">
        <v>3721</v>
      </c>
      <c r="L644" s="263" t="s">
        <v>628</v>
      </c>
      <c r="M644" s="445" t="n">
        <v>50000</v>
      </c>
      <c r="N644" s="445" t="n">
        <f aca="false">50000/7.5345</f>
        <v>6636.1404207313</v>
      </c>
      <c r="O644" s="445" t="n">
        <v>50000</v>
      </c>
      <c r="P644" s="445" t="n">
        <f aca="false">50000/7.5345</f>
        <v>6636.1404207313</v>
      </c>
      <c r="Q644" s="445" t="n">
        <v>50000</v>
      </c>
      <c r="R644" s="445" t="n">
        <f aca="false">50000/7.5345</f>
        <v>6636.1404207313</v>
      </c>
      <c r="S644" s="258" t="n">
        <f aca="false">P644/N644</f>
        <v>1</v>
      </c>
      <c r="T644" s="258" t="n">
        <f aca="false">R644/P644</f>
        <v>1</v>
      </c>
      <c r="U644" s="177"/>
      <c r="V644" s="177"/>
      <c r="W644" s="177"/>
      <c r="X644" s="177"/>
      <c r="Y644" s="177"/>
      <c r="Z644" s="7"/>
      <c r="AA644" s="7"/>
      <c r="AB644" s="7"/>
      <c r="AC644" s="7"/>
      <c r="AD644" s="7"/>
      <c r="AE644" s="7"/>
      <c r="AF644" s="7"/>
      <c r="AG644" s="7"/>
    </row>
    <row r="645" s="241" customFormat="true" ht="15" hidden="true" customHeight="false" outlineLevel="0" collapsed="false">
      <c r="A645" s="282"/>
      <c r="B645" s="208"/>
      <c r="C645" s="208"/>
      <c r="D645" s="208"/>
      <c r="E645" s="282"/>
      <c r="F645" s="208"/>
      <c r="G645" s="208"/>
      <c r="H645" s="208"/>
      <c r="I645" s="208"/>
      <c r="J645" s="208"/>
      <c r="K645" s="262" t="n">
        <v>3721</v>
      </c>
      <c r="L645" s="263" t="s">
        <v>629</v>
      </c>
      <c r="M645" s="445" t="n">
        <v>100000</v>
      </c>
      <c r="N645" s="445" t="n">
        <f aca="false">100000/7.5345</f>
        <v>13272.2808414626</v>
      </c>
      <c r="O645" s="445" t="n">
        <v>100000</v>
      </c>
      <c r="P645" s="445" t="n">
        <f aca="false">100000/7.5345</f>
        <v>13272.2808414626</v>
      </c>
      <c r="Q645" s="445" t="n">
        <v>100000</v>
      </c>
      <c r="R645" s="445" t="n">
        <f aca="false">100000/7.5345</f>
        <v>13272.2808414626</v>
      </c>
      <c r="S645" s="258" t="n">
        <f aca="false">P645/N645</f>
        <v>1</v>
      </c>
      <c r="T645" s="258" t="n">
        <f aca="false">R645/P645</f>
        <v>1</v>
      </c>
      <c r="U645" s="177"/>
      <c r="V645" s="177"/>
      <c r="W645" s="177"/>
      <c r="X645" s="177"/>
      <c r="Y645" s="177"/>
      <c r="Z645" s="7"/>
      <c r="AA645" s="7"/>
      <c r="AB645" s="7"/>
      <c r="AC645" s="7"/>
      <c r="AD645" s="7"/>
      <c r="AE645" s="7"/>
      <c r="AF645" s="7"/>
      <c r="AG645" s="7"/>
    </row>
    <row r="646" s="241" customFormat="true" ht="15.75" hidden="false" customHeight="true" outlineLevel="0" collapsed="false">
      <c r="A646" s="282" t="s">
        <v>622</v>
      </c>
      <c r="B646" s="208" t="n">
        <v>1</v>
      </c>
      <c r="C646" s="208"/>
      <c r="D646" s="208" t="n">
        <v>3</v>
      </c>
      <c r="E646" s="282"/>
      <c r="F646" s="208"/>
      <c r="G646" s="208"/>
      <c r="H646" s="208"/>
      <c r="I646" s="208"/>
      <c r="J646" s="208" t="n">
        <v>922</v>
      </c>
      <c r="K646" s="545" t="n">
        <v>38</v>
      </c>
      <c r="L646" s="546" t="s">
        <v>118</v>
      </c>
      <c r="M646" s="445" t="n">
        <f aca="false">M647</f>
        <v>50000</v>
      </c>
      <c r="N646" s="445" t="n">
        <f aca="false">N647</f>
        <v>6636.1404207313</v>
      </c>
      <c r="O646" s="446" t="n">
        <f aca="false">O647</f>
        <v>50000</v>
      </c>
      <c r="P646" s="446" t="n">
        <f aca="false">P647</f>
        <v>6636.1404207313</v>
      </c>
      <c r="Q646" s="446" t="n">
        <f aca="false">Q647</f>
        <v>50000</v>
      </c>
      <c r="R646" s="446" t="n">
        <f aca="false">R647</f>
        <v>6636.1404207313</v>
      </c>
      <c r="S646" s="258" t="n">
        <f aca="false">P646/N646</f>
        <v>1</v>
      </c>
      <c r="T646" s="258" t="n">
        <f aca="false">R646/P646</f>
        <v>1</v>
      </c>
      <c r="U646" s="177"/>
      <c r="V646" s="177"/>
      <c r="W646" s="177"/>
      <c r="X646" s="177"/>
      <c r="Y646" s="177"/>
      <c r="Z646" s="7"/>
      <c r="AA646" s="7"/>
      <c r="AB646" s="7"/>
      <c r="AC646" s="7"/>
      <c r="AD646" s="7"/>
      <c r="AE646" s="7"/>
      <c r="AF646" s="7"/>
      <c r="AG646" s="7"/>
    </row>
    <row r="647" s="241" customFormat="true" ht="15.75" hidden="true" customHeight="false" outlineLevel="0" collapsed="false">
      <c r="A647" s="282" t="s">
        <v>622</v>
      </c>
      <c r="B647" s="208" t="n">
        <v>1</v>
      </c>
      <c r="C647" s="208"/>
      <c r="D647" s="208" t="n">
        <v>3</v>
      </c>
      <c r="E647" s="282"/>
      <c r="F647" s="208"/>
      <c r="G647" s="208"/>
      <c r="H647" s="208"/>
      <c r="I647" s="208"/>
      <c r="J647" s="208" t="n">
        <v>922</v>
      </c>
      <c r="K647" s="545" t="n">
        <v>381</v>
      </c>
      <c r="L647" s="546" t="s">
        <v>613</v>
      </c>
      <c r="M647" s="445" t="n">
        <f aca="false">M648</f>
        <v>50000</v>
      </c>
      <c r="N647" s="445" t="n">
        <f aca="false">N648</f>
        <v>6636.1404207313</v>
      </c>
      <c r="O647" s="446" t="n">
        <f aca="false">O648</f>
        <v>50000</v>
      </c>
      <c r="P647" s="446" t="n">
        <f aca="false">P648</f>
        <v>6636.1404207313</v>
      </c>
      <c r="Q647" s="446" t="n">
        <f aca="false">Q648</f>
        <v>50000</v>
      </c>
      <c r="R647" s="446" t="n">
        <f aca="false">R648</f>
        <v>6636.1404207313</v>
      </c>
      <c r="S647" s="258" t="n">
        <f aca="false">P647/N647</f>
        <v>1</v>
      </c>
      <c r="T647" s="258" t="n">
        <f aca="false">R647/P647</f>
        <v>1</v>
      </c>
      <c r="U647" s="177"/>
      <c r="V647" s="177"/>
      <c r="W647" s="177"/>
      <c r="X647" s="177"/>
      <c r="Y647" s="177"/>
      <c r="Z647" s="7"/>
      <c r="AA647" s="7"/>
      <c r="AB647" s="7"/>
      <c r="AC647" s="7"/>
      <c r="AD647" s="7"/>
      <c r="AE647" s="7"/>
      <c r="AF647" s="7"/>
      <c r="AG647" s="7"/>
    </row>
    <row r="648" s="241" customFormat="true" ht="15.75" hidden="true" customHeight="false" outlineLevel="0" collapsed="false">
      <c r="A648" s="282" t="s">
        <v>622</v>
      </c>
      <c r="B648" s="208" t="n">
        <v>1</v>
      </c>
      <c r="C648" s="208"/>
      <c r="D648" s="208" t="n">
        <v>3</v>
      </c>
      <c r="E648" s="282"/>
      <c r="F648" s="208"/>
      <c r="G648" s="208"/>
      <c r="H648" s="208"/>
      <c r="I648" s="208"/>
      <c r="J648" s="208" t="n">
        <v>922</v>
      </c>
      <c r="K648" s="547" t="n">
        <v>3811</v>
      </c>
      <c r="L648" s="195" t="s">
        <v>630</v>
      </c>
      <c r="M648" s="445" t="n">
        <v>50000</v>
      </c>
      <c r="N648" s="445" t="n">
        <f aca="false">50000/7.5345</f>
        <v>6636.1404207313</v>
      </c>
      <c r="O648" s="445" t="n">
        <v>50000</v>
      </c>
      <c r="P648" s="445" t="n">
        <f aca="false">50000/7.5345</f>
        <v>6636.1404207313</v>
      </c>
      <c r="Q648" s="445" t="n">
        <v>50000</v>
      </c>
      <c r="R648" s="445" t="n">
        <f aca="false">50000/7.5345</f>
        <v>6636.1404207313</v>
      </c>
      <c r="S648" s="258" t="n">
        <f aca="false">P648/N648</f>
        <v>1</v>
      </c>
      <c r="T648" s="258" t="n">
        <f aca="false">R648/P648</f>
        <v>1</v>
      </c>
      <c r="U648" s="177"/>
      <c r="V648" s="177"/>
      <c r="W648" s="177"/>
      <c r="X648" s="177"/>
      <c r="Y648" s="177"/>
      <c r="Z648" s="7"/>
      <c r="AA648" s="7"/>
      <c r="AB648" s="7"/>
      <c r="AC648" s="7"/>
      <c r="AD648" s="7"/>
      <c r="AE648" s="7"/>
      <c r="AF648" s="7"/>
      <c r="AG648" s="7"/>
    </row>
    <row r="649" s="241" customFormat="true" ht="1.5" hidden="true" customHeight="true" outlineLevel="0" collapsed="false">
      <c r="A649" s="282" t="s">
        <v>622</v>
      </c>
      <c r="B649" s="208" t="n">
        <v>1</v>
      </c>
      <c r="C649" s="208"/>
      <c r="D649" s="208" t="n">
        <v>3</v>
      </c>
      <c r="E649" s="208"/>
      <c r="F649" s="208"/>
      <c r="G649" s="208"/>
      <c r="H649" s="208"/>
      <c r="I649" s="208"/>
      <c r="J649" s="208" t="n">
        <v>922</v>
      </c>
      <c r="K649" s="337" t="n">
        <v>4</v>
      </c>
      <c r="L649" s="459" t="s">
        <v>371</v>
      </c>
      <c r="M649" s="445" t="n">
        <f aca="false">M650</f>
        <v>0</v>
      </c>
      <c r="N649" s="445" t="n">
        <f aca="false">N650</f>
        <v>0</v>
      </c>
      <c r="O649" s="446" t="n">
        <f aca="false">O650</f>
        <v>0</v>
      </c>
      <c r="P649" s="446" t="n">
        <f aca="false">P650</f>
        <v>0</v>
      </c>
      <c r="Q649" s="446" t="n">
        <f aca="false">Q650</f>
        <v>0</v>
      </c>
      <c r="R649" s="446" t="n">
        <f aca="false">R650</f>
        <v>0</v>
      </c>
      <c r="S649" s="258" t="e">
        <f aca="false">P649/N649</f>
        <v>#DIV/0!</v>
      </c>
      <c r="T649" s="258" t="e">
        <f aca="false">R649/P649</f>
        <v>#DIV/0!</v>
      </c>
      <c r="U649" s="177"/>
      <c r="V649" s="177"/>
      <c r="W649" s="177"/>
      <c r="X649" s="177"/>
      <c r="Y649" s="177"/>
      <c r="Z649" s="7"/>
      <c r="AA649" s="7"/>
      <c r="AB649" s="7"/>
      <c r="AC649" s="7"/>
      <c r="AD649" s="7"/>
      <c r="AE649" s="7"/>
      <c r="AF649" s="7"/>
      <c r="AG649" s="7"/>
    </row>
    <row r="650" s="241" customFormat="true" ht="30.75" hidden="true" customHeight="false" outlineLevel="0" collapsed="false">
      <c r="A650" s="282" t="s">
        <v>622</v>
      </c>
      <c r="B650" s="208" t="n">
        <v>1</v>
      </c>
      <c r="C650" s="208"/>
      <c r="D650" s="208" t="n">
        <v>3</v>
      </c>
      <c r="E650" s="208"/>
      <c r="F650" s="208"/>
      <c r="G650" s="208"/>
      <c r="H650" s="208"/>
      <c r="I650" s="208"/>
      <c r="J650" s="208" t="n">
        <v>922</v>
      </c>
      <c r="K650" s="254" t="n">
        <v>42</v>
      </c>
      <c r="L650" s="462" t="s">
        <v>131</v>
      </c>
      <c r="M650" s="445" t="n">
        <f aca="false">M651</f>
        <v>0</v>
      </c>
      <c r="N650" s="445" t="n">
        <f aca="false">N651</f>
        <v>0</v>
      </c>
      <c r="O650" s="446" t="n">
        <f aca="false">O651</f>
        <v>0</v>
      </c>
      <c r="P650" s="446" t="n">
        <f aca="false">P651</f>
        <v>0</v>
      </c>
      <c r="Q650" s="446" t="n">
        <f aca="false">Q651</f>
        <v>0</v>
      </c>
      <c r="R650" s="446" t="n">
        <f aca="false">R651</f>
        <v>0</v>
      </c>
      <c r="S650" s="258" t="e">
        <f aca="false">P650/N650</f>
        <v>#DIV/0!</v>
      </c>
      <c r="T650" s="258" t="e">
        <f aca="false">R650/P650</f>
        <v>#DIV/0!</v>
      </c>
      <c r="U650" s="177"/>
      <c r="V650" s="177"/>
      <c r="W650" s="177"/>
      <c r="X650" s="177"/>
      <c r="Y650" s="177"/>
      <c r="Z650" s="7"/>
      <c r="AA650" s="7"/>
      <c r="AB650" s="7"/>
      <c r="AC650" s="7"/>
      <c r="AD650" s="7"/>
      <c r="AE650" s="7"/>
      <c r="AF650" s="7"/>
      <c r="AG650" s="7"/>
    </row>
    <row r="651" s="227" customFormat="true" ht="16.5" hidden="true" customHeight="false" outlineLevel="0" collapsed="false">
      <c r="A651" s="282" t="s">
        <v>622</v>
      </c>
      <c r="B651" s="208" t="n">
        <v>1</v>
      </c>
      <c r="C651" s="208"/>
      <c r="D651" s="208" t="n">
        <v>3</v>
      </c>
      <c r="E651" s="282"/>
      <c r="F651" s="208"/>
      <c r="G651" s="208"/>
      <c r="H651" s="208"/>
      <c r="I651" s="208"/>
      <c r="J651" s="208" t="n">
        <v>922</v>
      </c>
      <c r="K651" s="289" t="n">
        <v>422</v>
      </c>
      <c r="L651" s="548" t="s">
        <v>631</v>
      </c>
      <c r="M651" s="445" t="n">
        <v>0</v>
      </c>
      <c r="N651" s="445" t="n">
        <v>0</v>
      </c>
      <c r="O651" s="445" t="n">
        <v>0</v>
      </c>
      <c r="P651" s="445" t="n">
        <v>0</v>
      </c>
      <c r="Q651" s="445" t="n">
        <v>0</v>
      </c>
      <c r="R651" s="445" t="n">
        <v>0</v>
      </c>
      <c r="S651" s="258" t="e">
        <f aca="false">P651/N651</f>
        <v>#DIV/0!</v>
      </c>
      <c r="T651" s="258" t="e">
        <f aca="false">R651/P651</f>
        <v>#DIV/0!</v>
      </c>
      <c r="U651" s="177"/>
      <c r="V651" s="177"/>
      <c r="W651" s="177"/>
      <c r="X651" s="177"/>
      <c r="Y651" s="177"/>
      <c r="Z651" s="177"/>
      <c r="AA651" s="177"/>
      <c r="AB651" s="177"/>
      <c r="AC651" s="177"/>
      <c r="AD651" s="177"/>
      <c r="AE651" s="177"/>
      <c r="AF651" s="177"/>
      <c r="AG651" s="177"/>
    </row>
    <row r="652" s="253" customFormat="true" ht="15.75" hidden="false" customHeight="false" outlineLevel="0" collapsed="false">
      <c r="A652" s="542"/>
      <c r="B652" s="236"/>
      <c r="C652" s="236"/>
      <c r="D652" s="236"/>
      <c r="E652" s="236"/>
      <c r="F652" s="236"/>
      <c r="G652" s="236"/>
      <c r="H652" s="236"/>
      <c r="I652" s="236"/>
      <c r="J652" s="236"/>
      <c r="K652" s="325"/>
      <c r="L652" s="326" t="s">
        <v>222</v>
      </c>
      <c r="M652" s="401" t="n">
        <f aca="false">M637+M649</f>
        <v>525000</v>
      </c>
      <c r="N652" s="401" t="n">
        <f aca="false">N637+N649</f>
        <v>49862.6318932909</v>
      </c>
      <c r="O652" s="401" t="n">
        <f aca="false">O637+O649</f>
        <v>525000</v>
      </c>
      <c r="P652" s="401" t="n">
        <f aca="false">P637+P649</f>
        <v>49862.6318932909</v>
      </c>
      <c r="Q652" s="401" t="n">
        <f aca="false">Q637+Q649</f>
        <v>525000</v>
      </c>
      <c r="R652" s="401" t="n">
        <f aca="false">R637+R649</f>
        <v>49862.6318932909</v>
      </c>
      <c r="S652" s="281" t="n">
        <f aca="false">P652/N652</f>
        <v>1</v>
      </c>
      <c r="T652" s="281" t="n">
        <f aca="false">R652/P652</f>
        <v>1</v>
      </c>
      <c r="U652" s="177"/>
      <c r="V652" s="177"/>
      <c r="W652" s="177"/>
      <c r="X652" s="177"/>
      <c r="Y652" s="177"/>
      <c r="Z652" s="177"/>
      <c r="AA652" s="177"/>
      <c r="AB652" s="177"/>
      <c r="AC652" s="177"/>
      <c r="AD652" s="177"/>
      <c r="AE652" s="177"/>
      <c r="AF652" s="177"/>
      <c r="AG652" s="177"/>
    </row>
    <row r="653" s="253" customFormat="true" ht="15.75" hidden="false" customHeight="false" outlineLevel="0" collapsed="false">
      <c r="A653" s="544"/>
      <c r="B653" s="282"/>
      <c r="C653" s="282"/>
      <c r="D653" s="282"/>
      <c r="E653" s="282"/>
      <c r="F653" s="282"/>
      <c r="G653" s="282"/>
      <c r="H653" s="282"/>
      <c r="I653" s="282"/>
      <c r="J653" s="282"/>
      <c r="K653" s="297"/>
      <c r="L653" s="283"/>
      <c r="M653" s="298"/>
      <c r="N653" s="298"/>
      <c r="O653" s="286"/>
      <c r="P653" s="286"/>
      <c r="Q653" s="286"/>
      <c r="R653" s="286"/>
      <c r="S653" s="177"/>
      <c r="T653" s="177"/>
      <c r="U653" s="177"/>
      <c r="V653" s="177"/>
      <c r="W653" s="177"/>
      <c r="X653" s="177"/>
      <c r="Y653" s="177"/>
      <c r="Z653" s="177"/>
      <c r="AA653" s="177"/>
      <c r="AB653" s="177"/>
      <c r="AC653" s="177"/>
      <c r="AD653" s="177"/>
      <c r="AE653" s="177"/>
      <c r="AF653" s="177"/>
      <c r="AG653" s="177"/>
    </row>
    <row r="654" s="253" customFormat="true" ht="15.75" hidden="false" customHeight="false" outlineLevel="0" collapsed="false">
      <c r="A654" s="320" t="s">
        <v>632</v>
      </c>
      <c r="B654" s="320"/>
      <c r="C654" s="320"/>
      <c r="D654" s="320"/>
      <c r="E654" s="320"/>
      <c r="F654" s="320"/>
      <c r="G654" s="320"/>
      <c r="H654" s="320"/>
      <c r="I654" s="320"/>
      <c r="J654" s="320"/>
      <c r="K654" s="320" t="s">
        <v>633</v>
      </c>
      <c r="L654" s="452" t="s">
        <v>634</v>
      </c>
      <c r="M654" s="321"/>
      <c r="N654" s="321"/>
      <c r="O654" s="321"/>
      <c r="P654" s="321"/>
      <c r="Q654" s="321"/>
      <c r="R654" s="321"/>
      <c r="U654" s="177"/>
      <c r="V654" s="177"/>
      <c r="W654" s="177"/>
      <c r="X654" s="177"/>
      <c r="Y654" s="177"/>
      <c r="Z654" s="177"/>
      <c r="AA654" s="177"/>
      <c r="AB654" s="177"/>
      <c r="AC654" s="177"/>
      <c r="AD654" s="177"/>
      <c r="AE654" s="177"/>
      <c r="AF654" s="177"/>
      <c r="AG654" s="177"/>
    </row>
    <row r="655" s="7" customFormat="true" ht="15" hidden="false" customHeight="false" outlineLevel="0" collapsed="false">
      <c r="A655" s="300"/>
      <c r="B655" s="300"/>
      <c r="C655" s="300"/>
      <c r="D655" s="300"/>
      <c r="E655" s="300"/>
      <c r="F655" s="300"/>
      <c r="G655" s="300"/>
      <c r="H655" s="300"/>
      <c r="I655" s="300"/>
      <c r="J655" s="300"/>
      <c r="K655" s="300" t="s">
        <v>635</v>
      </c>
      <c r="L655" s="336"/>
      <c r="M655" s="321"/>
      <c r="N655" s="321"/>
      <c r="O655" s="321"/>
      <c r="P655" s="321"/>
      <c r="Q655" s="321"/>
      <c r="R655" s="321"/>
      <c r="S655" s="253"/>
      <c r="T655" s="253"/>
      <c r="U655" s="177"/>
      <c r="V655" s="177"/>
      <c r="W655" s="177"/>
      <c r="X655" s="177"/>
      <c r="Y655" s="177"/>
    </row>
    <row r="656" s="7" customFormat="true" ht="29.25" hidden="false" customHeight="true" outlineLevel="0" collapsed="false">
      <c r="A656" s="300" t="s">
        <v>636</v>
      </c>
      <c r="B656" s="300"/>
      <c r="C656" s="300"/>
      <c r="D656" s="300"/>
      <c r="E656" s="300"/>
      <c r="F656" s="300"/>
      <c r="G656" s="300"/>
      <c r="H656" s="300"/>
      <c r="I656" s="300"/>
      <c r="J656" s="300" t="n">
        <v>1040</v>
      </c>
      <c r="K656" s="320" t="s">
        <v>637</v>
      </c>
      <c r="L656" s="336" t="s">
        <v>638</v>
      </c>
      <c r="M656" s="321"/>
      <c r="N656" s="321"/>
      <c r="O656" s="321"/>
      <c r="P656" s="321"/>
      <c r="Q656" s="321"/>
      <c r="R656" s="321"/>
      <c r="S656" s="253"/>
      <c r="T656" s="253"/>
      <c r="U656" s="177"/>
      <c r="V656" s="177"/>
      <c r="W656" s="177"/>
      <c r="X656" s="177"/>
      <c r="Y656" s="177"/>
    </row>
    <row r="657" s="7" customFormat="true" ht="15.75" hidden="false" customHeight="false" outlineLevel="0" collapsed="false">
      <c r="A657" s="208" t="s">
        <v>636</v>
      </c>
      <c r="B657" s="208" t="n">
        <v>1</v>
      </c>
      <c r="C657" s="208"/>
      <c r="D657" s="208" t="n">
        <v>3</v>
      </c>
      <c r="E657" s="208"/>
      <c r="F657" s="208"/>
      <c r="G657" s="208"/>
      <c r="H657" s="208"/>
      <c r="I657" s="208"/>
      <c r="J657" s="208" t="n">
        <v>1040</v>
      </c>
      <c r="K657" s="254" t="n">
        <v>3</v>
      </c>
      <c r="L657" s="255" t="s">
        <v>208</v>
      </c>
      <c r="M657" s="256" t="n">
        <f aca="false">M658</f>
        <v>150000</v>
      </c>
      <c r="N657" s="256" t="n">
        <f aca="false">N658</f>
        <v>19908.4212621939</v>
      </c>
      <c r="O657" s="257" t="n">
        <f aca="false">O658</f>
        <v>150000</v>
      </c>
      <c r="P657" s="257" t="n">
        <f aca="false">P658</f>
        <v>19908.4212621939</v>
      </c>
      <c r="Q657" s="257" t="n">
        <f aca="false">Q658</f>
        <v>150000</v>
      </c>
      <c r="R657" s="257" t="n">
        <f aca="false">R658</f>
        <v>19908.4212621939</v>
      </c>
      <c r="S657" s="258" t="n">
        <f aca="false">P657/N657</f>
        <v>1</v>
      </c>
      <c r="T657" s="258" t="n">
        <f aca="false">R657/P657</f>
        <v>1</v>
      </c>
      <c r="U657" s="177"/>
      <c r="V657" s="177"/>
      <c r="W657" s="177"/>
      <c r="X657" s="177"/>
      <c r="Y657" s="177"/>
    </row>
    <row r="658" s="7" customFormat="true" ht="29.25" hidden="false" customHeight="false" outlineLevel="0" collapsed="false">
      <c r="A658" s="208" t="s">
        <v>636</v>
      </c>
      <c r="B658" s="208" t="n">
        <v>1</v>
      </c>
      <c r="C658" s="208"/>
      <c r="D658" s="208" t="n">
        <v>3</v>
      </c>
      <c r="E658" s="208"/>
      <c r="F658" s="208"/>
      <c r="G658" s="208"/>
      <c r="H658" s="208"/>
      <c r="I658" s="208"/>
      <c r="J658" s="208" t="n">
        <v>1040</v>
      </c>
      <c r="K658" s="259" t="n">
        <v>37</v>
      </c>
      <c r="L658" s="388" t="s">
        <v>639</v>
      </c>
      <c r="M658" s="256" t="n">
        <f aca="false">M659</f>
        <v>150000</v>
      </c>
      <c r="N658" s="256" t="n">
        <f aca="false">N659</f>
        <v>19908.4212621939</v>
      </c>
      <c r="O658" s="257" t="n">
        <f aca="false">O659</f>
        <v>150000</v>
      </c>
      <c r="P658" s="257" t="n">
        <f aca="false">P659</f>
        <v>19908.4212621939</v>
      </c>
      <c r="Q658" s="257" t="n">
        <f aca="false">Q659</f>
        <v>150000</v>
      </c>
      <c r="R658" s="257" t="n">
        <f aca="false">R659</f>
        <v>19908.4212621939</v>
      </c>
      <c r="S658" s="258" t="n">
        <f aca="false">P658/N658</f>
        <v>1</v>
      </c>
      <c r="T658" s="258" t="n">
        <f aca="false">R658/P658</f>
        <v>1</v>
      </c>
      <c r="U658" s="177"/>
      <c r="V658" s="177"/>
      <c r="W658" s="177"/>
      <c r="X658" s="177"/>
      <c r="Y658" s="177"/>
    </row>
    <row r="659" s="241" customFormat="true" ht="15.75" hidden="true" customHeight="false" outlineLevel="0" collapsed="false">
      <c r="A659" s="208" t="s">
        <v>636</v>
      </c>
      <c r="B659" s="208" t="n">
        <v>1</v>
      </c>
      <c r="C659" s="208"/>
      <c r="D659" s="208" t="n">
        <v>3</v>
      </c>
      <c r="E659" s="208"/>
      <c r="F659" s="208"/>
      <c r="G659" s="208"/>
      <c r="H659" s="208"/>
      <c r="I659" s="208"/>
      <c r="J659" s="208" t="n">
        <v>1040</v>
      </c>
      <c r="K659" s="254" t="n">
        <v>372</v>
      </c>
      <c r="L659" s="255" t="s">
        <v>626</v>
      </c>
      <c r="M659" s="256" t="n">
        <f aca="false">M661+M660</f>
        <v>150000</v>
      </c>
      <c r="N659" s="256" t="n">
        <f aca="false">N661+N660</f>
        <v>19908.4212621939</v>
      </c>
      <c r="O659" s="257" t="n">
        <f aca="false">O661+O660</f>
        <v>150000</v>
      </c>
      <c r="P659" s="257" t="n">
        <f aca="false">P661+P660</f>
        <v>19908.4212621939</v>
      </c>
      <c r="Q659" s="257" t="n">
        <f aca="false">Q661+Q660</f>
        <v>150000</v>
      </c>
      <c r="R659" s="257" t="n">
        <f aca="false">R661+R660</f>
        <v>19908.4212621939</v>
      </c>
      <c r="S659" s="258" t="n">
        <f aca="false">P659/N659</f>
        <v>1</v>
      </c>
      <c r="T659" s="258" t="n">
        <f aca="false">R659/P659</f>
        <v>1</v>
      </c>
      <c r="U659" s="177"/>
      <c r="V659" s="177"/>
      <c r="W659" s="177"/>
      <c r="X659" s="177"/>
      <c r="Y659" s="177"/>
      <c r="Z659" s="7"/>
      <c r="AA659" s="7"/>
      <c r="AB659" s="7"/>
      <c r="AC659" s="7"/>
      <c r="AD659" s="7"/>
      <c r="AE659" s="7"/>
      <c r="AF659" s="7"/>
      <c r="AG659" s="7"/>
    </row>
    <row r="660" s="241" customFormat="true" ht="15" hidden="true" customHeight="false" outlineLevel="0" collapsed="false">
      <c r="A660" s="208" t="s">
        <v>636</v>
      </c>
      <c r="B660" s="208" t="n">
        <v>1</v>
      </c>
      <c r="C660" s="208"/>
      <c r="D660" s="208" t="n">
        <v>3</v>
      </c>
      <c r="E660" s="208"/>
      <c r="F660" s="208"/>
      <c r="G660" s="208"/>
      <c r="H660" s="208"/>
      <c r="I660" s="208"/>
      <c r="J660" s="208" t="n">
        <v>1040</v>
      </c>
      <c r="K660" s="453" t="n">
        <v>3721</v>
      </c>
      <c r="L660" s="419" t="s">
        <v>640</v>
      </c>
      <c r="M660" s="256" t="n">
        <v>50000</v>
      </c>
      <c r="N660" s="256" t="n">
        <f aca="false">50000/7.5345</f>
        <v>6636.1404207313</v>
      </c>
      <c r="O660" s="256" t="n">
        <v>50000</v>
      </c>
      <c r="P660" s="256" t="n">
        <f aca="false">50000/7.5345</f>
        <v>6636.1404207313</v>
      </c>
      <c r="Q660" s="256" t="n">
        <v>50000</v>
      </c>
      <c r="R660" s="256" t="n">
        <f aca="false">50000/7.5345</f>
        <v>6636.1404207313</v>
      </c>
      <c r="S660" s="258" t="n">
        <f aca="false">P660/N660</f>
        <v>1</v>
      </c>
      <c r="T660" s="258" t="n">
        <f aca="false">R660/P660</f>
        <v>1</v>
      </c>
      <c r="U660" s="177"/>
      <c r="V660" s="177"/>
      <c r="W660" s="177"/>
      <c r="X660" s="177"/>
      <c r="Y660" s="177"/>
      <c r="Z660" s="7"/>
      <c r="AA660" s="7"/>
      <c r="AB660" s="7"/>
      <c r="AC660" s="7"/>
      <c r="AD660" s="7"/>
      <c r="AE660" s="7"/>
      <c r="AF660" s="7"/>
      <c r="AG660" s="7"/>
    </row>
    <row r="661" s="227" customFormat="true" ht="15.75" hidden="true" customHeight="false" outlineLevel="0" collapsed="false">
      <c r="A661" s="208" t="s">
        <v>636</v>
      </c>
      <c r="B661" s="208" t="n">
        <v>1</v>
      </c>
      <c r="C661" s="208"/>
      <c r="D661" s="208" t="n">
        <v>3</v>
      </c>
      <c r="E661" s="208"/>
      <c r="F661" s="208"/>
      <c r="G661" s="208"/>
      <c r="H661" s="208"/>
      <c r="I661" s="208"/>
      <c r="J661" s="208" t="n">
        <v>1040</v>
      </c>
      <c r="K661" s="262" t="n">
        <v>3721</v>
      </c>
      <c r="L661" s="305" t="s">
        <v>626</v>
      </c>
      <c r="M661" s="256" t="n">
        <v>100000</v>
      </c>
      <c r="N661" s="256" t="n">
        <f aca="false">100000/7.5345</f>
        <v>13272.2808414626</v>
      </c>
      <c r="O661" s="256" t="n">
        <v>100000</v>
      </c>
      <c r="P661" s="256" t="n">
        <f aca="false">100000/7.5345</f>
        <v>13272.2808414626</v>
      </c>
      <c r="Q661" s="256" t="n">
        <v>100000</v>
      </c>
      <c r="R661" s="256" t="n">
        <f aca="false">100000/7.5345</f>
        <v>13272.2808414626</v>
      </c>
      <c r="S661" s="258" t="n">
        <f aca="false">P661/N661</f>
        <v>1</v>
      </c>
      <c r="T661" s="258" t="n">
        <f aca="false">R661/P661</f>
        <v>1</v>
      </c>
      <c r="U661" s="177"/>
      <c r="V661" s="177"/>
      <c r="W661" s="177"/>
      <c r="X661" s="177"/>
      <c r="Y661" s="177"/>
      <c r="Z661" s="177"/>
      <c r="AA661" s="177"/>
      <c r="AB661" s="177"/>
      <c r="AC661" s="177"/>
      <c r="AD661" s="177"/>
      <c r="AE661" s="177"/>
      <c r="AF661" s="177"/>
      <c r="AG661" s="177"/>
    </row>
    <row r="662" s="253" customFormat="true" ht="18.75" hidden="false" customHeight="true" outlineLevel="0" collapsed="false">
      <c r="A662" s="542"/>
      <c r="B662" s="236"/>
      <c r="C662" s="236"/>
      <c r="D662" s="236"/>
      <c r="E662" s="236"/>
      <c r="F662" s="236"/>
      <c r="G662" s="236"/>
      <c r="H662" s="236"/>
      <c r="I662" s="236"/>
      <c r="J662" s="236"/>
      <c r="K662" s="325"/>
      <c r="L662" s="326" t="s">
        <v>222</v>
      </c>
      <c r="M662" s="401" t="n">
        <f aca="false">M657</f>
        <v>150000</v>
      </c>
      <c r="N662" s="401" t="n">
        <f aca="false">N657</f>
        <v>19908.4212621939</v>
      </c>
      <c r="O662" s="401" t="n">
        <f aca="false">O657</f>
        <v>150000</v>
      </c>
      <c r="P662" s="401" t="n">
        <f aca="false">P657</f>
        <v>19908.4212621939</v>
      </c>
      <c r="Q662" s="401" t="n">
        <f aca="false">Q657</f>
        <v>150000</v>
      </c>
      <c r="R662" s="401" t="n">
        <f aca="false">R657</f>
        <v>19908.4212621939</v>
      </c>
      <c r="S662" s="281" t="n">
        <f aca="false">P662/N662</f>
        <v>1</v>
      </c>
      <c r="T662" s="281" t="n">
        <f aca="false">R662/P662</f>
        <v>1</v>
      </c>
      <c r="U662" s="177"/>
      <c r="V662" s="177"/>
      <c r="W662" s="177"/>
      <c r="X662" s="177"/>
      <c r="Y662" s="177"/>
      <c r="Z662" s="177"/>
      <c r="AA662" s="177"/>
      <c r="AB662" s="177"/>
      <c r="AC662" s="177"/>
      <c r="AD662" s="177"/>
      <c r="AE662" s="177"/>
      <c r="AF662" s="177"/>
      <c r="AG662" s="177"/>
    </row>
    <row r="663" s="253" customFormat="true" ht="23.25" hidden="false" customHeight="true" outlineLevel="0" collapsed="false">
      <c r="A663" s="549"/>
      <c r="B663" s="402"/>
      <c r="C663" s="402"/>
      <c r="D663" s="402"/>
      <c r="E663" s="402"/>
      <c r="F663" s="402"/>
      <c r="G663" s="402"/>
      <c r="H663" s="402"/>
      <c r="I663" s="402"/>
      <c r="J663" s="402"/>
      <c r="K663" s="403"/>
      <c r="L663" s="404"/>
      <c r="M663" s="298"/>
      <c r="N663" s="298"/>
      <c r="O663" s="286"/>
      <c r="P663" s="286"/>
      <c r="Q663" s="286"/>
      <c r="R663" s="286"/>
      <c r="S663" s="177"/>
      <c r="T663" s="177"/>
      <c r="U663" s="177"/>
      <c r="V663" s="177"/>
      <c r="W663" s="177"/>
      <c r="X663" s="177"/>
      <c r="Y663" s="177"/>
      <c r="Z663" s="177"/>
      <c r="AA663" s="177"/>
      <c r="AB663" s="177"/>
      <c r="AC663" s="177"/>
      <c r="AD663" s="177"/>
      <c r="AE663" s="177"/>
      <c r="AF663" s="177"/>
      <c r="AG663" s="177"/>
    </row>
    <row r="664" s="7" customFormat="true" ht="15" hidden="false" customHeight="true" outlineLevel="0" collapsed="false">
      <c r="A664" s="320" t="s">
        <v>641</v>
      </c>
      <c r="B664" s="320"/>
      <c r="C664" s="320"/>
      <c r="D664" s="320"/>
      <c r="E664" s="320"/>
      <c r="F664" s="320"/>
      <c r="G664" s="320"/>
      <c r="H664" s="320"/>
      <c r="I664" s="320"/>
      <c r="J664" s="320"/>
      <c r="K664" s="320" t="s">
        <v>642</v>
      </c>
      <c r="L664" s="301" t="s">
        <v>643</v>
      </c>
      <c r="M664" s="321"/>
      <c r="N664" s="321"/>
      <c r="O664" s="321"/>
      <c r="P664" s="321"/>
      <c r="Q664" s="321"/>
      <c r="R664" s="321"/>
      <c r="S664" s="253"/>
      <c r="T664" s="253"/>
      <c r="U664" s="177"/>
      <c r="V664" s="177"/>
      <c r="W664" s="177"/>
      <c r="X664" s="177"/>
      <c r="Y664" s="177"/>
    </row>
    <row r="665" s="7" customFormat="true" ht="15" hidden="false" customHeight="false" outlineLevel="0" collapsed="false">
      <c r="A665" s="300" t="s">
        <v>641</v>
      </c>
      <c r="B665" s="300"/>
      <c r="C665" s="300"/>
      <c r="D665" s="300"/>
      <c r="E665" s="300"/>
      <c r="F665" s="300"/>
      <c r="G665" s="300"/>
      <c r="H665" s="300"/>
      <c r="I665" s="300"/>
      <c r="J665" s="300"/>
      <c r="K665" s="320" t="s">
        <v>460</v>
      </c>
      <c r="L665" s="301"/>
      <c r="M665" s="321"/>
      <c r="N665" s="321"/>
      <c r="O665" s="321"/>
      <c r="P665" s="321"/>
      <c r="Q665" s="321"/>
      <c r="R665" s="321"/>
      <c r="S665" s="253"/>
      <c r="T665" s="253"/>
      <c r="U665" s="177"/>
      <c r="V665" s="177"/>
      <c r="W665" s="177"/>
      <c r="X665" s="177"/>
      <c r="Y665" s="177"/>
    </row>
    <row r="666" s="7" customFormat="true" ht="15.75" hidden="false" customHeight="false" outlineLevel="0" collapsed="false">
      <c r="A666" s="208" t="s">
        <v>644</v>
      </c>
      <c r="B666" s="208" t="n">
        <v>1</v>
      </c>
      <c r="C666" s="208"/>
      <c r="D666" s="208" t="n">
        <v>3</v>
      </c>
      <c r="E666" s="208"/>
      <c r="F666" s="208"/>
      <c r="G666" s="208"/>
      <c r="H666" s="208"/>
      <c r="I666" s="208"/>
      <c r="J666" s="208" t="n">
        <v>133</v>
      </c>
      <c r="K666" s="254" t="n">
        <v>3</v>
      </c>
      <c r="L666" s="255" t="s">
        <v>208</v>
      </c>
      <c r="M666" s="256" t="n">
        <f aca="false">M667+M673</f>
        <v>220000</v>
      </c>
      <c r="N666" s="256" t="n">
        <f aca="false">N667+N673</f>
        <v>39908.4212621939</v>
      </c>
      <c r="O666" s="257" t="n">
        <f aca="false">O667+O673</f>
        <v>240000</v>
      </c>
      <c r="P666" s="257" t="n">
        <f aca="false">P667+P673</f>
        <v>39908.4212621939</v>
      </c>
      <c r="Q666" s="257" t="n">
        <f aca="false">Q667+Q673</f>
        <v>250000</v>
      </c>
      <c r="R666" s="257" t="n">
        <f aca="false">R667+R673</f>
        <v>39908.4212621939</v>
      </c>
      <c r="S666" s="258" t="n">
        <f aca="false">P666/N666</f>
        <v>1</v>
      </c>
      <c r="T666" s="258" t="n">
        <f aca="false">R666/P666</f>
        <v>1</v>
      </c>
      <c r="U666" s="177"/>
      <c r="V666" s="177"/>
      <c r="W666" s="177"/>
      <c r="X666" s="177"/>
      <c r="Y666" s="177"/>
    </row>
    <row r="667" s="7" customFormat="true" ht="14.25" hidden="false" customHeight="true" outlineLevel="0" collapsed="false">
      <c r="A667" s="208" t="s">
        <v>644</v>
      </c>
      <c r="B667" s="208" t="n">
        <v>1</v>
      </c>
      <c r="C667" s="208"/>
      <c r="D667" s="208" t="n">
        <v>3</v>
      </c>
      <c r="E667" s="208"/>
      <c r="F667" s="208"/>
      <c r="G667" s="208"/>
      <c r="H667" s="208"/>
      <c r="I667" s="208"/>
      <c r="J667" s="208" t="n">
        <v>133</v>
      </c>
      <c r="K667" s="259" t="n">
        <v>38</v>
      </c>
      <c r="L667" s="303" t="s">
        <v>118</v>
      </c>
      <c r="M667" s="256" t="n">
        <f aca="false">M668</f>
        <v>170000</v>
      </c>
      <c r="N667" s="256" t="n">
        <f aca="false">N668</f>
        <v>33272.2808414626</v>
      </c>
      <c r="O667" s="257" t="n">
        <f aca="false">O668</f>
        <v>190000</v>
      </c>
      <c r="P667" s="257" t="n">
        <f aca="false">P668</f>
        <v>33272.2808414626</v>
      </c>
      <c r="Q667" s="257" t="n">
        <f aca="false">Q668</f>
        <v>200000</v>
      </c>
      <c r="R667" s="257" t="n">
        <f aca="false">R668</f>
        <v>33272.2808414626</v>
      </c>
      <c r="S667" s="258" t="n">
        <f aca="false">P667/N667</f>
        <v>1</v>
      </c>
      <c r="T667" s="258" t="n">
        <f aca="false">R667/P667</f>
        <v>1</v>
      </c>
      <c r="U667" s="177"/>
      <c r="V667" s="177"/>
      <c r="W667" s="177"/>
      <c r="X667" s="177"/>
      <c r="Y667" s="177"/>
    </row>
    <row r="668" s="7" customFormat="true" ht="1.5" hidden="true" customHeight="true" outlineLevel="0" collapsed="false">
      <c r="A668" s="208" t="s">
        <v>644</v>
      </c>
      <c r="B668" s="208" t="n">
        <v>1</v>
      </c>
      <c r="C668" s="208"/>
      <c r="D668" s="208" t="n">
        <v>3</v>
      </c>
      <c r="E668" s="208"/>
      <c r="F668" s="208"/>
      <c r="G668" s="208"/>
      <c r="H668" s="208"/>
      <c r="I668" s="208"/>
      <c r="J668" s="208" t="n">
        <v>133</v>
      </c>
      <c r="K668" s="254" t="n">
        <v>381</v>
      </c>
      <c r="L668" s="304" t="s">
        <v>645</v>
      </c>
      <c r="M668" s="256" t="n">
        <f aca="false">M669+M670+M671+M672</f>
        <v>170000</v>
      </c>
      <c r="N668" s="256" t="n">
        <f aca="false">N669+N670+N671+N672</f>
        <v>33272.2808414626</v>
      </c>
      <c r="O668" s="257" t="n">
        <f aca="false">O669+O670+O671+O672</f>
        <v>190000</v>
      </c>
      <c r="P668" s="257" t="n">
        <f aca="false">P669+P670+P671+P672</f>
        <v>33272.2808414626</v>
      </c>
      <c r="Q668" s="257" t="n">
        <f aca="false">Q669+Q670+Q671+Q672</f>
        <v>200000</v>
      </c>
      <c r="R668" s="257" t="n">
        <f aca="false">R669+R670+R671+R672</f>
        <v>33272.2808414626</v>
      </c>
      <c r="S668" s="258" t="n">
        <f aca="false">P668/N668</f>
        <v>1</v>
      </c>
      <c r="T668" s="258" t="n">
        <f aca="false">R668/P668</f>
        <v>1</v>
      </c>
      <c r="U668" s="177"/>
      <c r="V668" s="177"/>
      <c r="W668" s="177"/>
      <c r="X668" s="177"/>
      <c r="Y668" s="177"/>
    </row>
    <row r="669" s="7" customFormat="true" ht="15.75" hidden="true" customHeight="true" outlineLevel="0" collapsed="false">
      <c r="A669" s="208" t="s">
        <v>644</v>
      </c>
      <c r="B669" s="208" t="n">
        <v>1</v>
      </c>
      <c r="C669" s="208"/>
      <c r="D669" s="208" t="n">
        <v>3</v>
      </c>
      <c r="E669" s="208"/>
      <c r="F669" s="208"/>
      <c r="G669" s="208"/>
      <c r="H669" s="208"/>
      <c r="I669" s="208"/>
      <c r="J669" s="208" t="n">
        <v>133</v>
      </c>
      <c r="K669" s="262" t="n">
        <v>3811</v>
      </c>
      <c r="L669" s="263" t="s">
        <v>646</v>
      </c>
      <c r="M669" s="256" t="n">
        <v>100000</v>
      </c>
      <c r="N669" s="256" t="n">
        <f aca="false">100000/7.5345</f>
        <v>13272.2808414626</v>
      </c>
      <c r="O669" s="256" t="n">
        <v>100000</v>
      </c>
      <c r="P669" s="256" t="n">
        <f aca="false">100000/7.5345</f>
        <v>13272.2808414626</v>
      </c>
      <c r="Q669" s="256" t="n">
        <v>100000</v>
      </c>
      <c r="R669" s="256" t="n">
        <f aca="false">100000/7.5345</f>
        <v>13272.2808414626</v>
      </c>
      <c r="S669" s="258" t="n">
        <f aca="false">P669/N669</f>
        <v>1</v>
      </c>
      <c r="T669" s="258" t="n">
        <f aca="false">R669/P669</f>
        <v>1</v>
      </c>
      <c r="U669" s="177"/>
      <c r="V669" s="177"/>
      <c r="W669" s="177"/>
      <c r="X669" s="177"/>
      <c r="Y669" s="177"/>
    </row>
    <row r="670" s="7" customFormat="true" ht="19.5" hidden="true" customHeight="true" outlineLevel="0" collapsed="false">
      <c r="A670" s="208" t="s">
        <v>644</v>
      </c>
      <c r="B670" s="208" t="n">
        <v>1</v>
      </c>
      <c r="C670" s="208"/>
      <c r="D670" s="208" t="n">
        <v>3</v>
      </c>
      <c r="E670" s="208"/>
      <c r="F670" s="208"/>
      <c r="G670" s="208"/>
      <c r="H670" s="208"/>
      <c r="I670" s="208"/>
      <c r="J670" s="208" t="n">
        <v>133</v>
      </c>
      <c r="K670" s="262" t="n">
        <v>3811</v>
      </c>
      <c r="L670" s="550" t="s">
        <v>647</v>
      </c>
      <c r="M670" s="551" t="n">
        <v>70000</v>
      </c>
      <c r="N670" s="552" t="n">
        <v>20000</v>
      </c>
      <c r="O670" s="551" t="n">
        <v>90000</v>
      </c>
      <c r="P670" s="551" t="n">
        <v>20000</v>
      </c>
      <c r="Q670" s="551" t="n">
        <v>100000</v>
      </c>
      <c r="R670" s="551" t="n">
        <v>20000</v>
      </c>
      <c r="S670" s="258" t="n">
        <f aca="false">P670/N670</f>
        <v>1</v>
      </c>
      <c r="T670" s="258" t="n">
        <f aca="false">R670/P670</f>
        <v>1</v>
      </c>
      <c r="U670" s="177"/>
      <c r="V670" s="177"/>
      <c r="W670" s="177"/>
      <c r="X670" s="177"/>
      <c r="Y670" s="177"/>
    </row>
    <row r="671" s="554" customFormat="true" ht="21" hidden="true" customHeight="true" outlineLevel="0" collapsed="false">
      <c r="A671" s="208" t="s">
        <v>644</v>
      </c>
      <c r="B671" s="208" t="n">
        <v>1</v>
      </c>
      <c r="C671" s="208"/>
      <c r="D671" s="208" t="n">
        <v>3</v>
      </c>
      <c r="E671" s="208"/>
      <c r="F671" s="208"/>
      <c r="G671" s="208"/>
      <c r="H671" s="208"/>
      <c r="I671" s="208"/>
      <c r="J671" s="208" t="n">
        <v>133</v>
      </c>
      <c r="K671" s="262" t="n">
        <v>3811</v>
      </c>
      <c r="L671" s="426" t="s">
        <v>648</v>
      </c>
      <c r="M671" s="551" t="n">
        <v>0</v>
      </c>
      <c r="N671" s="551" t="n">
        <v>0</v>
      </c>
      <c r="O671" s="551" t="n">
        <v>0</v>
      </c>
      <c r="P671" s="551" t="n">
        <v>0</v>
      </c>
      <c r="Q671" s="551" t="n">
        <v>0</v>
      </c>
      <c r="R671" s="551" t="n">
        <v>0</v>
      </c>
      <c r="S671" s="258" t="e">
        <f aca="false">P671/N671</f>
        <v>#DIV/0!</v>
      </c>
      <c r="T671" s="258" t="e">
        <f aca="false">R671/P671</f>
        <v>#DIV/0!</v>
      </c>
      <c r="U671" s="177"/>
      <c r="V671" s="177"/>
      <c r="W671" s="177"/>
      <c r="X671" s="177"/>
      <c r="Y671" s="177"/>
      <c r="Z671" s="553"/>
      <c r="AB671" s="555"/>
      <c r="AC671" s="177"/>
      <c r="AD671" s="177"/>
      <c r="AE671" s="177"/>
      <c r="AF671" s="177"/>
      <c r="AG671" s="177"/>
      <c r="AH671" s="553"/>
    </row>
    <row r="672" s="554" customFormat="true" ht="11.25" hidden="true" customHeight="true" outlineLevel="0" collapsed="false">
      <c r="A672" s="208" t="s">
        <v>644</v>
      </c>
      <c r="B672" s="208" t="n">
        <v>1</v>
      </c>
      <c r="C672" s="208"/>
      <c r="D672" s="208" t="n">
        <v>3</v>
      </c>
      <c r="E672" s="208"/>
      <c r="F672" s="208"/>
      <c r="G672" s="208"/>
      <c r="H672" s="208"/>
      <c r="I672" s="208"/>
      <c r="J672" s="208" t="n">
        <v>133</v>
      </c>
      <c r="K672" s="262" t="n">
        <v>3811</v>
      </c>
      <c r="L672" s="426" t="s">
        <v>649</v>
      </c>
      <c r="M672" s="551" t="n">
        <v>0</v>
      </c>
      <c r="N672" s="551" t="n">
        <v>0</v>
      </c>
      <c r="O672" s="551" t="n">
        <v>0</v>
      </c>
      <c r="P672" s="551" t="n">
        <v>0</v>
      </c>
      <c r="Q672" s="551" t="n">
        <v>0</v>
      </c>
      <c r="R672" s="551" t="n">
        <v>0</v>
      </c>
      <c r="S672" s="258" t="e">
        <f aca="false">P672/N672</f>
        <v>#DIV/0!</v>
      </c>
      <c r="T672" s="258" t="e">
        <f aca="false">R672/P672</f>
        <v>#DIV/0!</v>
      </c>
      <c r="U672" s="177"/>
      <c r="V672" s="177"/>
      <c r="W672" s="177"/>
      <c r="X672" s="177"/>
      <c r="Y672" s="177"/>
      <c r="Z672" s="553"/>
      <c r="AB672" s="555"/>
      <c r="AC672" s="177"/>
      <c r="AD672" s="177"/>
      <c r="AE672" s="177"/>
      <c r="AF672" s="177"/>
      <c r="AG672" s="177"/>
      <c r="AH672" s="553"/>
    </row>
    <row r="673" s="554" customFormat="true" ht="15.75" hidden="false" customHeight="false" outlineLevel="0" collapsed="false">
      <c r="A673" s="208" t="s">
        <v>644</v>
      </c>
      <c r="B673" s="282" t="n">
        <v>1</v>
      </c>
      <c r="C673" s="282"/>
      <c r="D673" s="208" t="n">
        <v>3</v>
      </c>
      <c r="E673" s="282"/>
      <c r="F673" s="282"/>
      <c r="G673" s="282"/>
      <c r="H673" s="282"/>
      <c r="I673" s="282"/>
      <c r="J673" s="208" t="n">
        <v>133</v>
      </c>
      <c r="K673" s="259" t="n">
        <v>32</v>
      </c>
      <c r="L673" s="556" t="s">
        <v>650</v>
      </c>
      <c r="M673" s="551" t="n">
        <f aca="false">M674+M675+M676</f>
        <v>50000</v>
      </c>
      <c r="N673" s="551" t="n">
        <f aca="false">N674+N675+N676</f>
        <v>6636.1404207313</v>
      </c>
      <c r="O673" s="557" t="n">
        <f aca="false">O674+O675+O676</f>
        <v>50000</v>
      </c>
      <c r="P673" s="557" t="n">
        <f aca="false">P674+P675+P676</f>
        <v>6636.1404207313</v>
      </c>
      <c r="Q673" s="557" t="n">
        <f aca="false">Q674+Q675+Q676</f>
        <v>50000</v>
      </c>
      <c r="R673" s="557" t="n">
        <f aca="false">R674+R675+R676</f>
        <v>6636.1404207313</v>
      </c>
      <c r="S673" s="258" t="n">
        <f aca="false">P673/N673</f>
        <v>1</v>
      </c>
      <c r="T673" s="258" t="n">
        <f aca="false">R673/P673</f>
        <v>1</v>
      </c>
      <c r="U673" s="177"/>
      <c r="V673" s="177"/>
      <c r="W673" s="177"/>
      <c r="X673" s="177"/>
      <c r="Y673" s="177"/>
      <c r="Z673" s="553"/>
      <c r="AB673" s="555"/>
      <c r="AC673" s="177"/>
      <c r="AD673" s="177"/>
      <c r="AE673" s="177"/>
      <c r="AF673" s="177"/>
      <c r="AG673" s="177"/>
      <c r="AH673" s="553"/>
    </row>
    <row r="674" s="554" customFormat="true" ht="15.75" hidden="true" customHeight="false" outlineLevel="0" collapsed="false">
      <c r="A674" s="208" t="s">
        <v>644</v>
      </c>
      <c r="B674" s="282" t="n">
        <v>1</v>
      </c>
      <c r="C674" s="282"/>
      <c r="D674" s="208" t="n">
        <v>3</v>
      </c>
      <c r="E674" s="282"/>
      <c r="F674" s="282"/>
      <c r="G674" s="282"/>
      <c r="H674" s="282"/>
      <c r="I674" s="282"/>
      <c r="J674" s="208" t="n">
        <v>133</v>
      </c>
      <c r="K674" s="289" t="n">
        <v>322</v>
      </c>
      <c r="L674" s="558" t="s">
        <v>227</v>
      </c>
      <c r="M674" s="559" t="n">
        <v>0</v>
      </c>
      <c r="N674" s="559" t="n">
        <v>0</v>
      </c>
      <c r="O674" s="559" t="n">
        <v>0</v>
      </c>
      <c r="P674" s="559" t="n">
        <v>0</v>
      </c>
      <c r="Q674" s="559" t="n">
        <v>0</v>
      </c>
      <c r="R674" s="559" t="n">
        <v>0</v>
      </c>
      <c r="S674" s="258" t="e">
        <f aca="false">P674/N674</f>
        <v>#DIV/0!</v>
      </c>
      <c r="T674" s="258" t="e">
        <f aca="false">R674/P674</f>
        <v>#DIV/0!</v>
      </c>
      <c r="U674" s="177"/>
      <c r="V674" s="177"/>
      <c r="W674" s="177"/>
      <c r="X674" s="177"/>
      <c r="Y674" s="177"/>
      <c r="Z674" s="553"/>
      <c r="AB674" s="555"/>
      <c r="AC674" s="177"/>
      <c r="AD674" s="177"/>
      <c r="AE674" s="177"/>
      <c r="AF674" s="177"/>
      <c r="AG674" s="177"/>
      <c r="AH674" s="553"/>
    </row>
    <row r="675" s="241" customFormat="true" ht="15.75" hidden="true" customHeight="false" outlineLevel="0" collapsed="false">
      <c r="A675" s="208" t="s">
        <v>644</v>
      </c>
      <c r="B675" s="282" t="n">
        <v>1</v>
      </c>
      <c r="C675" s="282"/>
      <c r="D675" s="208" t="n">
        <v>3</v>
      </c>
      <c r="E675" s="282"/>
      <c r="F675" s="282"/>
      <c r="G675" s="282"/>
      <c r="H675" s="282"/>
      <c r="I675" s="282"/>
      <c r="J675" s="208" t="n">
        <v>133</v>
      </c>
      <c r="K675" s="289" t="n">
        <v>323</v>
      </c>
      <c r="L675" s="558" t="s">
        <v>103</v>
      </c>
      <c r="M675" s="559" t="n">
        <v>0</v>
      </c>
      <c r="N675" s="559" t="n">
        <v>0</v>
      </c>
      <c r="O675" s="559" t="n">
        <v>0</v>
      </c>
      <c r="P675" s="559" t="n">
        <v>0</v>
      </c>
      <c r="Q675" s="559" t="n">
        <v>0</v>
      </c>
      <c r="R675" s="559" t="n">
        <v>0</v>
      </c>
      <c r="S675" s="258" t="e">
        <f aca="false">P675/N675</f>
        <v>#DIV/0!</v>
      </c>
      <c r="T675" s="258" t="e">
        <f aca="false">R675/P675</f>
        <v>#DIV/0!</v>
      </c>
      <c r="U675" s="177"/>
      <c r="V675" s="177"/>
      <c r="W675" s="177"/>
      <c r="X675" s="177"/>
      <c r="Y675" s="177"/>
      <c r="Z675" s="7"/>
      <c r="AA675" s="7"/>
      <c r="AB675" s="7"/>
      <c r="AC675" s="7"/>
      <c r="AD675" s="7"/>
      <c r="AE675" s="7"/>
      <c r="AF675" s="7"/>
      <c r="AG675" s="7"/>
    </row>
    <row r="676" s="227" customFormat="true" ht="15" hidden="true" customHeight="false" outlineLevel="0" collapsed="false">
      <c r="A676" s="208" t="s">
        <v>644</v>
      </c>
      <c r="B676" s="282" t="n">
        <v>1</v>
      </c>
      <c r="C676" s="282"/>
      <c r="D676" s="208" t="n">
        <v>3</v>
      </c>
      <c r="E676" s="282"/>
      <c r="F676" s="282"/>
      <c r="G676" s="282"/>
      <c r="H676" s="282"/>
      <c r="I676" s="282"/>
      <c r="J676" s="208" t="n">
        <v>133</v>
      </c>
      <c r="K676" s="289" t="n">
        <v>329</v>
      </c>
      <c r="L676" s="560" t="s">
        <v>651</v>
      </c>
      <c r="M676" s="284" t="n">
        <v>50000</v>
      </c>
      <c r="N676" s="284" t="n">
        <f aca="false">50000/7.5345</f>
        <v>6636.1404207313</v>
      </c>
      <c r="O676" s="284" t="n">
        <v>50000</v>
      </c>
      <c r="P676" s="284" t="n">
        <f aca="false">50000/7.5345</f>
        <v>6636.1404207313</v>
      </c>
      <c r="Q676" s="284" t="n">
        <v>50000</v>
      </c>
      <c r="R676" s="284" t="n">
        <f aca="false">50000/7.5345</f>
        <v>6636.1404207313</v>
      </c>
      <c r="S676" s="258" t="n">
        <f aca="false">P676/N676</f>
        <v>1</v>
      </c>
      <c r="T676" s="258" t="n">
        <f aca="false">R676/P676</f>
        <v>1</v>
      </c>
      <c r="U676" s="177"/>
      <c r="V676" s="177"/>
      <c r="W676" s="177"/>
      <c r="X676" s="177"/>
      <c r="Y676" s="177"/>
      <c r="Z676" s="177"/>
      <c r="AA676" s="177"/>
      <c r="AB676" s="177"/>
      <c r="AC676" s="177"/>
      <c r="AD676" s="177"/>
      <c r="AE676" s="177"/>
      <c r="AF676" s="177"/>
      <c r="AG676" s="177"/>
    </row>
    <row r="677" s="253" customFormat="true" ht="15.75" hidden="false" customHeight="false" outlineLevel="0" collapsed="false">
      <c r="A677" s="542"/>
      <c r="B677" s="236"/>
      <c r="C677" s="236"/>
      <c r="D677" s="236"/>
      <c r="E677" s="236"/>
      <c r="F677" s="236"/>
      <c r="G677" s="236"/>
      <c r="H677" s="236"/>
      <c r="I677" s="236"/>
      <c r="J677" s="236"/>
      <c r="K677" s="325"/>
      <c r="L677" s="326" t="s">
        <v>222</v>
      </c>
      <c r="M677" s="561" t="n">
        <f aca="false">M666</f>
        <v>220000</v>
      </c>
      <c r="N677" s="561" t="n">
        <f aca="false">N666</f>
        <v>39908.4212621939</v>
      </c>
      <c r="O677" s="561" t="n">
        <f aca="false">O666</f>
        <v>240000</v>
      </c>
      <c r="P677" s="561" t="n">
        <f aca="false">P666</f>
        <v>39908.4212621939</v>
      </c>
      <c r="Q677" s="561" t="n">
        <f aca="false">Q666</f>
        <v>250000</v>
      </c>
      <c r="R677" s="561" t="n">
        <f aca="false">R666</f>
        <v>39908.4212621939</v>
      </c>
      <c r="S677" s="281" t="n">
        <f aca="false">P677/N677</f>
        <v>1</v>
      </c>
      <c r="T677" s="281" t="n">
        <f aca="false">R677/P677</f>
        <v>1</v>
      </c>
      <c r="U677" s="177"/>
      <c r="V677" s="177"/>
      <c r="W677" s="177"/>
      <c r="X677" s="177"/>
      <c r="Y677" s="177"/>
      <c r="Z677" s="177"/>
      <c r="AA677" s="177"/>
      <c r="AB677" s="177"/>
      <c r="AC677" s="177"/>
      <c r="AD677" s="177"/>
      <c r="AE677" s="177"/>
      <c r="AF677" s="177"/>
      <c r="AG677" s="177"/>
    </row>
    <row r="678" s="253" customFormat="true" ht="31.5" hidden="false" customHeight="true" outlineLevel="0" collapsed="false">
      <c r="A678" s="549"/>
      <c r="B678" s="402"/>
      <c r="C678" s="402"/>
      <c r="D678" s="402"/>
      <c r="E678" s="402"/>
      <c r="F678" s="402"/>
      <c r="G678" s="402"/>
      <c r="H678" s="402"/>
      <c r="I678" s="402"/>
      <c r="J678" s="402"/>
      <c r="K678" s="403"/>
      <c r="L678" s="404"/>
      <c r="M678" s="298"/>
      <c r="N678" s="298"/>
      <c r="O678" s="286"/>
      <c r="P678" s="286"/>
      <c r="Q678" s="286"/>
      <c r="R678" s="286"/>
      <c r="S678" s="177"/>
      <c r="T678" s="177"/>
      <c r="U678" s="177"/>
      <c r="V678" s="177"/>
      <c r="W678" s="177"/>
      <c r="X678" s="177"/>
      <c r="Y678" s="177"/>
      <c r="Z678" s="177"/>
      <c r="AA678" s="177"/>
      <c r="AB678" s="177"/>
      <c r="AC678" s="177"/>
      <c r="AD678" s="177"/>
      <c r="AE678" s="177"/>
      <c r="AF678" s="177"/>
      <c r="AG678" s="177"/>
    </row>
    <row r="679" s="7" customFormat="true" ht="15" hidden="false" customHeight="true" outlineLevel="0" collapsed="false">
      <c r="A679" s="562" t="s">
        <v>652</v>
      </c>
      <c r="B679" s="300"/>
      <c r="C679" s="300"/>
      <c r="D679" s="300"/>
      <c r="E679" s="300"/>
      <c r="F679" s="300"/>
      <c r="G679" s="300"/>
      <c r="H679" s="300"/>
      <c r="I679" s="300"/>
      <c r="J679" s="300"/>
      <c r="K679" s="320" t="s">
        <v>653</v>
      </c>
      <c r="L679" s="301" t="s">
        <v>654</v>
      </c>
      <c r="M679" s="321"/>
      <c r="N679" s="321"/>
      <c r="O679" s="321"/>
      <c r="P679" s="321"/>
      <c r="Q679" s="321"/>
      <c r="R679" s="321"/>
      <c r="S679" s="253"/>
      <c r="T679" s="253"/>
      <c r="U679" s="177"/>
      <c r="V679" s="177"/>
      <c r="W679" s="177"/>
      <c r="X679" s="177"/>
      <c r="Y679" s="177"/>
    </row>
    <row r="680" s="7" customFormat="true" ht="15" hidden="false" customHeight="false" outlineLevel="0" collapsed="false">
      <c r="A680" s="300" t="s">
        <v>655</v>
      </c>
      <c r="B680" s="300"/>
      <c r="C680" s="300"/>
      <c r="D680" s="300"/>
      <c r="E680" s="300"/>
      <c r="F680" s="300"/>
      <c r="G680" s="300"/>
      <c r="H680" s="300"/>
      <c r="I680" s="300"/>
      <c r="J680" s="300"/>
      <c r="K680" s="320" t="s">
        <v>206</v>
      </c>
      <c r="L680" s="301"/>
      <c r="M680" s="321"/>
      <c r="N680" s="321"/>
      <c r="O680" s="321"/>
      <c r="P680" s="321"/>
      <c r="Q680" s="321"/>
      <c r="R680" s="321"/>
      <c r="S680" s="253"/>
      <c r="T680" s="253"/>
      <c r="U680" s="177"/>
      <c r="V680" s="177"/>
      <c r="W680" s="177"/>
      <c r="X680" s="177"/>
      <c r="Y680" s="177"/>
    </row>
    <row r="681" s="7" customFormat="true" ht="15.75" hidden="false" customHeight="false" outlineLevel="0" collapsed="false">
      <c r="A681" s="208" t="s">
        <v>655</v>
      </c>
      <c r="B681" s="208" t="n">
        <v>1</v>
      </c>
      <c r="C681" s="208"/>
      <c r="D681" s="208" t="n">
        <v>3</v>
      </c>
      <c r="E681" s="208"/>
      <c r="F681" s="208"/>
      <c r="G681" s="208"/>
      <c r="H681" s="208"/>
      <c r="I681" s="208"/>
      <c r="J681" s="208" t="n">
        <v>810</v>
      </c>
      <c r="K681" s="254" t="n">
        <v>3</v>
      </c>
      <c r="L681" s="255" t="s">
        <v>208</v>
      </c>
      <c r="M681" s="256" t="n">
        <f aca="false">M682+M685</f>
        <v>180000</v>
      </c>
      <c r="N681" s="256" t="n">
        <f aca="false">N682+N685</f>
        <v>17253.9650939014</v>
      </c>
      <c r="O681" s="257" t="n">
        <f aca="false">O682+O685</f>
        <v>130000</v>
      </c>
      <c r="P681" s="257" t="n">
        <f aca="false">P682+P685</f>
        <v>17253.9650939014</v>
      </c>
      <c r="Q681" s="257" t="n">
        <f aca="false">Q682+Q685</f>
        <v>110000</v>
      </c>
      <c r="R681" s="257" t="n">
        <f aca="false">R682+R685</f>
        <v>14599.5089256089</v>
      </c>
      <c r="S681" s="258" t="n">
        <f aca="false">P681/N681</f>
        <v>1</v>
      </c>
      <c r="T681" s="258" t="n">
        <f aca="false">R681/P681</f>
        <v>0.846153846153846</v>
      </c>
      <c r="U681" s="177"/>
      <c r="V681" s="177"/>
      <c r="W681" s="177"/>
      <c r="X681" s="177"/>
      <c r="Y681" s="177"/>
    </row>
    <row r="682" s="7" customFormat="true" ht="12.75" hidden="false" customHeight="true" outlineLevel="0" collapsed="false">
      <c r="A682" s="208" t="s">
        <v>655</v>
      </c>
      <c r="B682" s="208" t="n">
        <v>1</v>
      </c>
      <c r="C682" s="208"/>
      <c r="D682" s="208" t="n">
        <v>3</v>
      </c>
      <c r="E682" s="208"/>
      <c r="F682" s="208"/>
      <c r="G682" s="208"/>
      <c r="H682" s="208"/>
      <c r="I682" s="208"/>
      <c r="J682" s="208" t="n">
        <v>810</v>
      </c>
      <c r="K682" s="259" t="n">
        <v>32</v>
      </c>
      <c r="L682" s="303" t="s">
        <v>100</v>
      </c>
      <c r="M682" s="256" t="n">
        <f aca="false">M683</f>
        <v>30000</v>
      </c>
      <c r="N682" s="256" t="n">
        <f aca="false">N683</f>
        <v>3981.68425243878</v>
      </c>
      <c r="O682" s="257" t="n">
        <f aca="false">O683</f>
        <v>30000</v>
      </c>
      <c r="P682" s="257" t="n">
        <f aca="false">P683</f>
        <v>3981.68425243878</v>
      </c>
      <c r="Q682" s="257" t="n">
        <f aca="false">Q683</f>
        <v>30000</v>
      </c>
      <c r="R682" s="257" t="n">
        <f aca="false">R683</f>
        <v>3981.68425243878</v>
      </c>
      <c r="S682" s="258" t="n">
        <f aca="false">P682/N682</f>
        <v>1</v>
      </c>
      <c r="T682" s="258" t="n">
        <f aca="false">R682/P682</f>
        <v>1</v>
      </c>
      <c r="U682" s="177"/>
      <c r="V682" s="177"/>
      <c r="W682" s="177"/>
      <c r="X682" s="177"/>
      <c r="Y682" s="177"/>
    </row>
    <row r="683" s="217" customFormat="true" ht="0.75" hidden="true" customHeight="true" outlineLevel="0" collapsed="false">
      <c r="A683" s="208" t="s">
        <v>655</v>
      </c>
      <c r="B683" s="208" t="n">
        <v>1</v>
      </c>
      <c r="C683" s="208"/>
      <c r="D683" s="208" t="n">
        <v>3</v>
      </c>
      <c r="E683" s="208"/>
      <c r="F683" s="208"/>
      <c r="G683" s="208"/>
      <c r="H683" s="208"/>
      <c r="I683" s="208"/>
      <c r="J683" s="208" t="n">
        <v>810</v>
      </c>
      <c r="K683" s="254" t="n">
        <v>323</v>
      </c>
      <c r="L683" s="255" t="s">
        <v>103</v>
      </c>
      <c r="M683" s="256" t="n">
        <f aca="false">M684</f>
        <v>30000</v>
      </c>
      <c r="N683" s="256" t="n">
        <f aca="false">N684</f>
        <v>3981.68425243878</v>
      </c>
      <c r="O683" s="257" t="n">
        <f aca="false">O684</f>
        <v>30000</v>
      </c>
      <c r="P683" s="257" t="n">
        <f aca="false">P684</f>
        <v>3981.68425243878</v>
      </c>
      <c r="Q683" s="257" t="n">
        <f aca="false">Q684</f>
        <v>30000</v>
      </c>
      <c r="R683" s="257" t="n">
        <f aca="false">R684</f>
        <v>3981.68425243878</v>
      </c>
      <c r="S683" s="258" t="n">
        <f aca="false">P683/N683</f>
        <v>1</v>
      </c>
      <c r="T683" s="258" t="n">
        <f aca="false">R683/P683</f>
        <v>1</v>
      </c>
      <c r="U683" s="216"/>
      <c r="V683" s="216"/>
      <c r="W683" s="216"/>
      <c r="X683" s="216"/>
      <c r="Y683" s="216"/>
    </row>
    <row r="684" s="7" customFormat="true" ht="1.5" hidden="true" customHeight="true" outlineLevel="0" collapsed="false">
      <c r="A684" s="208" t="s">
        <v>655</v>
      </c>
      <c r="B684" s="208" t="n">
        <v>1</v>
      </c>
      <c r="C684" s="208"/>
      <c r="D684" s="208" t="n">
        <v>3</v>
      </c>
      <c r="E684" s="208"/>
      <c r="F684" s="208"/>
      <c r="G684" s="208"/>
      <c r="H684" s="208"/>
      <c r="I684" s="208"/>
      <c r="J684" s="208" t="n">
        <v>810</v>
      </c>
      <c r="K684" s="262" t="n">
        <v>3232</v>
      </c>
      <c r="L684" s="492" t="s">
        <v>656</v>
      </c>
      <c r="M684" s="256" t="n">
        <v>30000</v>
      </c>
      <c r="N684" s="256" t="n">
        <f aca="false">30000/7.5345</f>
        <v>3981.68425243878</v>
      </c>
      <c r="O684" s="256" t="n">
        <v>30000</v>
      </c>
      <c r="P684" s="256" t="n">
        <f aca="false">30000/7.5345</f>
        <v>3981.68425243878</v>
      </c>
      <c r="Q684" s="256" t="n">
        <v>30000</v>
      </c>
      <c r="R684" s="256" t="n">
        <f aca="false">30000/7.5345</f>
        <v>3981.68425243878</v>
      </c>
      <c r="S684" s="258" t="n">
        <f aca="false">P684/N684</f>
        <v>1</v>
      </c>
      <c r="T684" s="258" t="n">
        <f aca="false">R684/P684</f>
        <v>1</v>
      </c>
      <c r="U684" s="177"/>
      <c r="V684" s="177"/>
      <c r="W684" s="177"/>
      <c r="X684" s="177"/>
      <c r="Y684" s="177"/>
    </row>
    <row r="685" s="7" customFormat="true" ht="15" hidden="false" customHeight="true" outlineLevel="0" collapsed="false">
      <c r="A685" s="482" t="s">
        <v>655</v>
      </c>
      <c r="B685" s="482" t="n">
        <v>1</v>
      </c>
      <c r="C685" s="482"/>
      <c r="D685" s="482" t="n">
        <v>3</v>
      </c>
      <c r="E685" s="482"/>
      <c r="F685" s="482"/>
      <c r="G685" s="482"/>
      <c r="H685" s="482"/>
      <c r="I685" s="482"/>
      <c r="J685" s="482" t="n">
        <v>810</v>
      </c>
      <c r="K685" s="259" t="n">
        <v>38</v>
      </c>
      <c r="L685" s="255" t="s">
        <v>233</v>
      </c>
      <c r="M685" s="256" t="n">
        <f aca="false">M686</f>
        <v>150000</v>
      </c>
      <c r="N685" s="256" t="n">
        <f aca="false">N686</f>
        <v>13272.2808414626</v>
      </c>
      <c r="O685" s="257" t="n">
        <f aca="false">O686</f>
        <v>100000</v>
      </c>
      <c r="P685" s="257" t="n">
        <f aca="false">P686</f>
        <v>13272.2808414626</v>
      </c>
      <c r="Q685" s="257" t="n">
        <f aca="false">Q686</f>
        <v>80000</v>
      </c>
      <c r="R685" s="257" t="n">
        <f aca="false">R686</f>
        <v>10617.8246731701</v>
      </c>
      <c r="S685" s="258" t="n">
        <f aca="false">P685/N685</f>
        <v>1</v>
      </c>
      <c r="T685" s="258" t="n">
        <f aca="false">R685/P685</f>
        <v>0.8</v>
      </c>
      <c r="U685" s="177"/>
      <c r="V685" s="177"/>
      <c r="W685" s="177"/>
      <c r="X685" s="177"/>
      <c r="Y685" s="177"/>
    </row>
    <row r="686" s="7" customFormat="true" ht="22.5" hidden="true" customHeight="true" outlineLevel="0" collapsed="false">
      <c r="A686" s="208" t="s">
        <v>655</v>
      </c>
      <c r="B686" s="208" t="n">
        <v>1</v>
      </c>
      <c r="C686" s="208"/>
      <c r="D686" s="208" t="n">
        <v>3</v>
      </c>
      <c r="E686" s="208"/>
      <c r="F686" s="208"/>
      <c r="G686" s="208"/>
      <c r="H686" s="208"/>
      <c r="I686" s="208"/>
      <c r="J686" s="208" t="n">
        <v>810</v>
      </c>
      <c r="K686" s="254" t="n">
        <v>381</v>
      </c>
      <c r="L686" s="255" t="s">
        <v>119</v>
      </c>
      <c r="M686" s="256" t="n">
        <f aca="false">M687+M688</f>
        <v>150000</v>
      </c>
      <c r="N686" s="256" t="n">
        <f aca="false">N687+N688</f>
        <v>13272.2808414626</v>
      </c>
      <c r="O686" s="257" t="n">
        <f aca="false">O687+O688</f>
        <v>100000</v>
      </c>
      <c r="P686" s="257" t="n">
        <f aca="false">P687+P688</f>
        <v>13272.2808414626</v>
      </c>
      <c r="Q686" s="257" t="n">
        <f aca="false">Q687+Q688</f>
        <v>80000</v>
      </c>
      <c r="R686" s="257" t="n">
        <f aca="false">R687+R688</f>
        <v>10617.8246731701</v>
      </c>
      <c r="S686" s="258" t="n">
        <f aca="false">P686/N686</f>
        <v>1</v>
      </c>
      <c r="T686" s="258" t="n">
        <f aca="false">R686/P686</f>
        <v>0.8</v>
      </c>
      <c r="U686" s="177"/>
      <c r="V686" s="177"/>
      <c r="W686" s="177"/>
      <c r="X686" s="177"/>
      <c r="Y686" s="177"/>
    </row>
    <row r="687" s="7" customFormat="true" ht="1.5" hidden="true" customHeight="true" outlineLevel="0" collapsed="false">
      <c r="A687" s="208" t="s">
        <v>655</v>
      </c>
      <c r="B687" s="208" t="n">
        <v>1</v>
      </c>
      <c r="C687" s="208"/>
      <c r="D687" s="208" t="n">
        <v>3</v>
      </c>
      <c r="E687" s="208"/>
      <c r="F687" s="208"/>
      <c r="G687" s="208"/>
      <c r="H687" s="208"/>
      <c r="I687" s="208"/>
      <c r="J687" s="208" t="n">
        <v>810</v>
      </c>
      <c r="K687" s="262" t="n">
        <v>3811</v>
      </c>
      <c r="L687" s="305" t="s">
        <v>657</v>
      </c>
      <c r="M687" s="256" t="n">
        <v>150000</v>
      </c>
      <c r="N687" s="256" t="n">
        <f aca="false">100000/7.5345</f>
        <v>13272.2808414626</v>
      </c>
      <c r="O687" s="256" t="n">
        <v>100000</v>
      </c>
      <c r="P687" s="256" t="n">
        <f aca="false">100000/7.5345</f>
        <v>13272.2808414626</v>
      </c>
      <c r="Q687" s="256" t="n">
        <v>80000</v>
      </c>
      <c r="R687" s="256" t="n">
        <f aca="false">80000/7.5345</f>
        <v>10617.8246731701</v>
      </c>
      <c r="S687" s="258" t="n">
        <f aca="false">P687/N687</f>
        <v>1</v>
      </c>
      <c r="T687" s="258" t="n">
        <f aca="false">R687/P687</f>
        <v>0.8</v>
      </c>
      <c r="U687" s="177"/>
      <c r="V687" s="177"/>
      <c r="W687" s="177"/>
      <c r="X687" s="177"/>
      <c r="Y687" s="177"/>
    </row>
    <row r="688" s="7" customFormat="true" ht="42.75" hidden="true" customHeight="false" outlineLevel="0" collapsed="false">
      <c r="A688" s="208" t="s">
        <v>655</v>
      </c>
      <c r="B688" s="208" t="n">
        <v>1</v>
      </c>
      <c r="C688" s="208"/>
      <c r="D688" s="208" t="n">
        <v>3</v>
      </c>
      <c r="E688" s="208"/>
      <c r="F688" s="208"/>
      <c r="G688" s="208"/>
      <c r="H688" s="208"/>
      <c r="I688" s="208"/>
      <c r="J688" s="208" t="n">
        <v>810</v>
      </c>
      <c r="K688" s="262" t="n">
        <v>38117</v>
      </c>
      <c r="L688" s="563" t="s">
        <v>658</v>
      </c>
      <c r="M688" s="445" t="n">
        <v>0</v>
      </c>
      <c r="N688" s="445" t="n">
        <v>0</v>
      </c>
      <c r="O688" s="445" t="n">
        <v>0</v>
      </c>
      <c r="P688" s="445" t="n">
        <v>0</v>
      </c>
      <c r="Q688" s="445" t="n">
        <v>0</v>
      </c>
      <c r="R688" s="445" t="n">
        <v>0</v>
      </c>
      <c r="S688" s="258" t="e">
        <f aca="false">P688/N688</f>
        <v>#DIV/0!</v>
      </c>
      <c r="T688" s="258" t="e">
        <f aca="false">R688/P688</f>
        <v>#DIV/0!</v>
      </c>
      <c r="U688" s="177"/>
      <c r="V688" s="177"/>
      <c r="W688" s="177"/>
      <c r="X688" s="177"/>
      <c r="Y688" s="177"/>
    </row>
    <row r="689" s="7" customFormat="true" ht="18" hidden="false" customHeight="true" outlineLevel="0" collapsed="false">
      <c r="A689" s="208" t="s">
        <v>655</v>
      </c>
      <c r="B689" s="208" t="n">
        <v>1</v>
      </c>
      <c r="C689" s="208"/>
      <c r="D689" s="208" t="n">
        <v>3</v>
      </c>
      <c r="E689" s="208" t="n">
        <v>4</v>
      </c>
      <c r="F689" s="208"/>
      <c r="G689" s="208"/>
      <c r="H689" s="208"/>
      <c r="I689" s="208"/>
      <c r="J689" s="208" t="n">
        <v>810</v>
      </c>
      <c r="K689" s="259" t="n">
        <v>4</v>
      </c>
      <c r="L689" s="304" t="s">
        <v>371</v>
      </c>
      <c r="M689" s="445" t="n">
        <f aca="false">M690</f>
        <v>680000</v>
      </c>
      <c r="N689" s="445" t="n">
        <f aca="false">N690</f>
        <v>90000</v>
      </c>
      <c r="O689" s="446" t="n">
        <f aca="false">O690</f>
        <v>680000</v>
      </c>
      <c r="P689" s="446" t="n">
        <f aca="false">P690</f>
        <v>0</v>
      </c>
      <c r="Q689" s="446" t="n">
        <f aca="false">Q690</f>
        <v>680000</v>
      </c>
      <c r="R689" s="446" t="n">
        <f aca="false">R690</f>
        <v>0</v>
      </c>
      <c r="S689" s="258" t="n">
        <f aca="false">P689/N689</f>
        <v>0</v>
      </c>
      <c r="T689" s="258" t="e">
        <f aca="false">R689/P689</f>
        <v>#DIV/0!</v>
      </c>
      <c r="U689" s="177"/>
      <c r="V689" s="177"/>
      <c r="W689" s="177"/>
      <c r="X689" s="177"/>
      <c r="Y689" s="177"/>
    </row>
    <row r="690" s="7" customFormat="true" ht="17.25" hidden="false" customHeight="true" outlineLevel="0" collapsed="false">
      <c r="A690" s="208" t="s">
        <v>655</v>
      </c>
      <c r="B690" s="208" t="n">
        <v>1</v>
      </c>
      <c r="C690" s="208"/>
      <c r="D690" s="208" t="n">
        <v>3</v>
      </c>
      <c r="E690" s="208" t="n">
        <v>4</v>
      </c>
      <c r="F690" s="208"/>
      <c r="G690" s="208"/>
      <c r="H690" s="208"/>
      <c r="I690" s="208"/>
      <c r="J690" s="208" t="n">
        <v>810</v>
      </c>
      <c r="K690" s="259" t="n">
        <v>45</v>
      </c>
      <c r="L690" s="322" t="s">
        <v>137</v>
      </c>
      <c r="M690" s="445" t="n">
        <f aca="false">M691</f>
        <v>680000</v>
      </c>
      <c r="N690" s="445" t="n">
        <f aca="false">N691</f>
        <v>90000</v>
      </c>
      <c r="O690" s="446" t="n">
        <f aca="false">O691</f>
        <v>680000</v>
      </c>
      <c r="P690" s="446" t="n">
        <f aca="false">P691</f>
        <v>0</v>
      </c>
      <c r="Q690" s="446" t="n">
        <f aca="false">Q691</f>
        <v>680000</v>
      </c>
      <c r="R690" s="446" t="n">
        <f aca="false">R691</f>
        <v>0</v>
      </c>
      <c r="S690" s="258" t="n">
        <f aca="false">P690/N690</f>
        <v>0</v>
      </c>
      <c r="T690" s="258" t="e">
        <f aca="false">R690/P690</f>
        <v>#DIV/0!</v>
      </c>
      <c r="U690" s="177"/>
      <c r="V690" s="177"/>
      <c r="W690" s="177"/>
      <c r="X690" s="177"/>
      <c r="Y690" s="177"/>
    </row>
    <row r="691" s="7" customFormat="true" ht="0.75" hidden="true" customHeight="true" outlineLevel="0" collapsed="false">
      <c r="A691" s="208" t="s">
        <v>655</v>
      </c>
      <c r="B691" s="208" t="n">
        <v>1</v>
      </c>
      <c r="C691" s="208"/>
      <c r="D691" s="208" t="n">
        <v>3</v>
      </c>
      <c r="E691" s="208" t="n">
        <v>4</v>
      </c>
      <c r="F691" s="208"/>
      <c r="G691" s="208"/>
      <c r="H691" s="208"/>
      <c r="I691" s="208"/>
      <c r="J691" s="208" t="n">
        <v>810</v>
      </c>
      <c r="K691" s="564" t="n">
        <v>454</v>
      </c>
      <c r="L691" s="556" t="s">
        <v>659</v>
      </c>
      <c r="M691" s="256" t="n">
        <f aca="false">M692+M695+M693+M694</f>
        <v>680000</v>
      </c>
      <c r="N691" s="256" t="n">
        <f aca="false">N692+N695+N693+N694</f>
        <v>90000</v>
      </c>
      <c r="O691" s="257" t="n">
        <f aca="false">O692+O695+O693+O694</f>
        <v>680000</v>
      </c>
      <c r="P691" s="257" t="n">
        <f aca="false">P692+P695+P693+P694</f>
        <v>0</v>
      </c>
      <c r="Q691" s="257" t="n">
        <f aca="false">Q692+Q695+Q693+Q694</f>
        <v>680000</v>
      </c>
      <c r="R691" s="257" t="n">
        <f aca="false">R692+R695+R693+R694</f>
        <v>0</v>
      </c>
      <c r="S691" s="258" t="n">
        <f aca="false">P691/N691</f>
        <v>0</v>
      </c>
      <c r="T691" s="258" t="e">
        <f aca="false">R691/P691</f>
        <v>#DIV/0!</v>
      </c>
      <c r="U691" s="177"/>
      <c r="V691" s="177"/>
      <c r="W691" s="177"/>
      <c r="X691" s="177"/>
      <c r="Y691" s="177"/>
    </row>
    <row r="692" s="241" customFormat="true" ht="1.5" hidden="true" customHeight="true" outlineLevel="0" collapsed="false">
      <c r="A692" s="208" t="s">
        <v>655</v>
      </c>
      <c r="B692" s="208" t="n">
        <v>1</v>
      </c>
      <c r="C692" s="208"/>
      <c r="D692" s="208" t="n">
        <v>3</v>
      </c>
      <c r="E692" s="208" t="n">
        <v>4</v>
      </c>
      <c r="F692" s="208"/>
      <c r="G692" s="208"/>
      <c r="H692" s="208"/>
      <c r="I692" s="208"/>
      <c r="J692" s="208" t="n">
        <v>810</v>
      </c>
      <c r="K692" s="262" t="n">
        <v>4541</v>
      </c>
      <c r="L692" s="550" t="s">
        <v>660</v>
      </c>
      <c r="M692" s="445" t="n">
        <v>0</v>
      </c>
      <c r="N692" s="478" t="n">
        <v>20000</v>
      </c>
      <c r="O692" s="445" t="n">
        <v>0</v>
      </c>
      <c r="P692" s="445" t="n">
        <v>0</v>
      </c>
      <c r="Q692" s="445" t="n">
        <v>0</v>
      </c>
      <c r="R692" s="445" t="n">
        <v>0</v>
      </c>
      <c r="S692" s="258" t="n">
        <f aca="false">P692/N692</f>
        <v>0</v>
      </c>
      <c r="T692" s="258" t="e">
        <f aca="false">R692/P692</f>
        <v>#DIV/0!</v>
      </c>
      <c r="U692" s="177"/>
      <c r="V692" s="177"/>
      <c r="W692" s="177"/>
      <c r="X692" s="177"/>
      <c r="Y692" s="177"/>
      <c r="Z692" s="7"/>
      <c r="AA692" s="7"/>
      <c r="AB692" s="7"/>
      <c r="AC692" s="7"/>
      <c r="AD692" s="7"/>
      <c r="AE692" s="7"/>
      <c r="AF692" s="7"/>
      <c r="AG692" s="7"/>
    </row>
    <row r="693" s="241" customFormat="true" ht="15" hidden="true" customHeight="false" outlineLevel="0" collapsed="false">
      <c r="A693" s="208" t="s">
        <v>655</v>
      </c>
      <c r="B693" s="208" t="n">
        <v>1</v>
      </c>
      <c r="C693" s="208"/>
      <c r="D693" s="208" t="n">
        <v>3</v>
      </c>
      <c r="E693" s="208" t="n">
        <v>4</v>
      </c>
      <c r="F693" s="208"/>
      <c r="G693" s="208"/>
      <c r="H693" s="208"/>
      <c r="I693" s="208"/>
      <c r="J693" s="208" t="n">
        <v>840</v>
      </c>
      <c r="K693" s="262" t="n">
        <v>4541</v>
      </c>
      <c r="L693" s="492" t="s">
        <v>661</v>
      </c>
      <c r="M693" s="445" t="n">
        <v>540000</v>
      </c>
      <c r="N693" s="478" t="n">
        <v>40000</v>
      </c>
      <c r="O693" s="445" t="n">
        <v>540000</v>
      </c>
      <c r="P693" s="445" t="n">
        <v>0</v>
      </c>
      <c r="Q693" s="445" t="n">
        <v>540000</v>
      </c>
      <c r="R693" s="445" t="n">
        <v>0</v>
      </c>
      <c r="S693" s="258" t="n">
        <f aca="false">P693/N693</f>
        <v>0</v>
      </c>
      <c r="T693" s="258" t="e">
        <f aca="false">R693/P693</f>
        <v>#DIV/0!</v>
      </c>
      <c r="U693" s="177"/>
      <c r="V693" s="177"/>
      <c r="W693" s="177"/>
      <c r="X693" s="177"/>
      <c r="Y693" s="177"/>
      <c r="Z693" s="7"/>
      <c r="AA693" s="7"/>
      <c r="AB693" s="7"/>
      <c r="AC693" s="7"/>
      <c r="AD693" s="7"/>
      <c r="AE693" s="7"/>
      <c r="AF693" s="7"/>
      <c r="AG693" s="7"/>
    </row>
    <row r="694" s="572" customFormat="true" ht="0.75" hidden="true" customHeight="true" outlineLevel="0" collapsed="false">
      <c r="A694" s="565" t="s">
        <v>655</v>
      </c>
      <c r="B694" s="565" t="n">
        <v>1</v>
      </c>
      <c r="C694" s="565"/>
      <c r="D694" s="565" t="n">
        <v>3</v>
      </c>
      <c r="E694" s="565" t="n">
        <v>4</v>
      </c>
      <c r="F694" s="565"/>
      <c r="G694" s="565"/>
      <c r="H694" s="565"/>
      <c r="I694" s="565"/>
      <c r="J694" s="565" t="n">
        <v>840</v>
      </c>
      <c r="K694" s="357" t="n">
        <v>4541</v>
      </c>
      <c r="L694" s="566" t="s">
        <v>662</v>
      </c>
      <c r="M694" s="567" t="n">
        <v>140000</v>
      </c>
      <c r="N694" s="568" t="n">
        <v>30000</v>
      </c>
      <c r="O694" s="567" t="n">
        <v>140000</v>
      </c>
      <c r="P694" s="567" t="n">
        <v>0</v>
      </c>
      <c r="Q694" s="567" t="n">
        <v>140000</v>
      </c>
      <c r="R694" s="567" t="n">
        <v>0</v>
      </c>
      <c r="S694" s="569" t="n">
        <f aca="false">P694/N694</f>
        <v>0</v>
      </c>
      <c r="T694" s="569" t="e">
        <f aca="false">R694/P694</f>
        <v>#DIV/0!</v>
      </c>
      <c r="U694" s="570"/>
      <c r="V694" s="570"/>
      <c r="W694" s="570"/>
      <c r="X694" s="570"/>
      <c r="Y694" s="570"/>
      <c r="Z694" s="571"/>
      <c r="AA694" s="571"/>
      <c r="AB694" s="571"/>
      <c r="AC694" s="571"/>
      <c r="AD694" s="571"/>
      <c r="AE694" s="571"/>
      <c r="AF694" s="571"/>
      <c r="AG694" s="571"/>
    </row>
    <row r="695" s="227" customFormat="true" ht="0.75" hidden="false" customHeight="true" outlineLevel="0" collapsed="false">
      <c r="A695" s="208" t="s">
        <v>655</v>
      </c>
      <c r="B695" s="208" t="n">
        <v>1</v>
      </c>
      <c r="C695" s="208"/>
      <c r="D695" s="208" t="n">
        <v>3</v>
      </c>
      <c r="E695" s="208" t="n">
        <v>4</v>
      </c>
      <c r="F695" s="208"/>
      <c r="G695" s="208"/>
      <c r="H695" s="208"/>
      <c r="I695" s="208"/>
      <c r="J695" s="208" t="n">
        <v>810</v>
      </c>
      <c r="K695" s="262" t="n">
        <v>4541</v>
      </c>
      <c r="L695" s="550" t="s">
        <v>663</v>
      </c>
      <c r="M695" s="445" t="n">
        <v>0</v>
      </c>
      <c r="N695" s="445" t="n">
        <v>0</v>
      </c>
      <c r="O695" s="445" t="n">
        <v>0</v>
      </c>
      <c r="P695" s="445" t="n">
        <v>0</v>
      </c>
      <c r="Q695" s="445" t="n">
        <v>0</v>
      </c>
      <c r="R695" s="445" t="n">
        <v>0</v>
      </c>
      <c r="S695" s="258" t="e">
        <f aca="false">P695/N695</f>
        <v>#DIV/0!</v>
      </c>
      <c r="T695" s="258" t="e">
        <f aca="false">R695/P695</f>
        <v>#DIV/0!</v>
      </c>
      <c r="U695" s="177"/>
      <c r="V695" s="177"/>
      <c r="W695" s="177"/>
      <c r="X695" s="177"/>
      <c r="Y695" s="177"/>
      <c r="Z695" s="177"/>
      <c r="AA695" s="177"/>
      <c r="AB695" s="177"/>
      <c r="AC695" s="177"/>
      <c r="AD695" s="177"/>
      <c r="AE695" s="177"/>
      <c r="AF695" s="177"/>
      <c r="AG695" s="177"/>
    </row>
    <row r="696" s="253" customFormat="true" ht="15.75" hidden="false" customHeight="false" outlineLevel="0" collapsed="false">
      <c r="A696" s="542"/>
      <c r="B696" s="236"/>
      <c r="C696" s="236"/>
      <c r="D696" s="236"/>
      <c r="E696" s="236"/>
      <c r="F696" s="236"/>
      <c r="G696" s="236"/>
      <c r="H696" s="236"/>
      <c r="I696" s="236"/>
      <c r="J696" s="236"/>
      <c r="K696" s="325"/>
      <c r="L696" s="326" t="s">
        <v>222</v>
      </c>
      <c r="M696" s="401" t="n">
        <f aca="false">M681+M689</f>
        <v>860000</v>
      </c>
      <c r="N696" s="401" t="n">
        <f aca="false">N681+N689</f>
        <v>107253.965093901</v>
      </c>
      <c r="O696" s="401" t="n">
        <f aca="false">O681+O689</f>
        <v>810000</v>
      </c>
      <c r="P696" s="401" t="n">
        <f aca="false">P681+P689</f>
        <v>17253.9650939014</v>
      </c>
      <c r="Q696" s="401" t="n">
        <f aca="false">Q681+Q689</f>
        <v>790000</v>
      </c>
      <c r="R696" s="401" t="n">
        <f aca="false">R681+R689</f>
        <v>14599.5089256089</v>
      </c>
      <c r="S696" s="281" t="n">
        <f aca="false">P696/N696</f>
        <v>0.160870183948868</v>
      </c>
      <c r="T696" s="281" t="n">
        <f aca="false">R696/P696</f>
        <v>0.846153846153846</v>
      </c>
      <c r="U696" s="177"/>
      <c r="V696" s="177"/>
      <c r="W696" s="177"/>
      <c r="X696" s="177"/>
      <c r="Y696" s="177"/>
      <c r="Z696" s="177"/>
      <c r="AA696" s="177"/>
      <c r="AB696" s="177"/>
      <c r="AC696" s="177"/>
      <c r="AD696" s="177"/>
      <c r="AE696" s="177"/>
      <c r="AF696" s="177"/>
      <c r="AG696" s="177"/>
    </row>
    <row r="697" s="253" customFormat="true" ht="36.75" hidden="false" customHeight="true" outlineLevel="0" collapsed="false">
      <c r="A697" s="402"/>
      <c r="B697" s="402"/>
      <c r="C697" s="402"/>
      <c r="D697" s="402"/>
      <c r="E697" s="402"/>
      <c r="F697" s="402"/>
      <c r="G697" s="402"/>
      <c r="H697" s="402"/>
      <c r="I697" s="402"/>
      <c r="J697" s="402"/>
      <c r="K697" s="403"/>
      <c r="L697" s="404"/>
      <c r="M697" s="298"/>
      <c r="N697" s="298"/>
      <c r="O697" s="286"/>
      <c r="P697" s="286"/>
      <c r="Q697" s="286"/>
      <c r="R697" s="286"/>
      <c r="S697" s="177"/>
      <c r="T697" s="177"/>
      <c r="U697" s="177"/>
      <c r="V697" s="177"/>
      <c r="W697" s="177"/>
      <c r="X697" s="177"/>
      <c r="Y697" s="177"/>
      <c r="Z697" s="177"/>
      <c r="AA697" s="177"/>
      <c r="AB697" s="177"/>
      <c r="AC697" s="177"/>
      <c r="AD697" s="177"/>
      <c r="AE697" s="177"/>
      <c r="AF697" s="177"/>
      <c r="AG697" s="177"/>
    </row>
    <row r="698" s="7" customFormat="true" ht="15" hidden="false" customHeight="true" outlineLevel="0" collapsed="false">
      <c r="A698" s="300" t="s">
        <v>664</v>
      </c>
      <c r="B698" s="300"/>
      <c r="C698" s="300"/>
      <c r="D698" s="300"/>
      <c r="E698" s="300"/>
      <c r="F698" s="300"/>
      <c r="G698" s="300"/>
      <c r="H698" s="300"/>
      <c r="I698" s="300"/>
      <c r="J698" s="300"/>
      <c r="K698" s="320" t="s">
        <v>665</v>
      </c>
      <c r="L698" s="301" t="s">
        <v>666</v>
      </c>
      <c r="M698" s="321"/>
      <c r="N698" s="321"/>
      <c r="O698" s="321"/>
      <c r="P698" s="321"/>
      <c r="Q698" s="321"/>
      <c r="R698" s="321"/>
      <c r="S698" s="253"/>
      <c r="T698" s="253"/>
      <c r="U698" s="177"/>
      <c r="V698" s="177"/>
      <c r="W698" s="177"/>
      <c r="X698" s="177"/>
      <c r="Y698" s="177"/>
    </row>
    <row r="699" s="7" customFormat="true" ht="15" hidden="false" customHeight="false" outlineLevel="0" collapsed="false">
      <c r="A699" s="300" t="s">
        <v>667</v>
      </c>
      <c r="B699" s="300"/>
      <c r="C699" s="300"/>
      <c r="D699" s="300"/>
      <c r="E699" s="300"/>
      <c r="F699" s="300"/>
      <c r="G699" s="300"/>
      <c r="H699" s="300"/>
      <c r="I699" s="300"/>
      <c r="J699" s="300"/>
      <c r="K699" s="320" t="s">
        <v>206</v>
      </c>
      <c r="L699" s="301"/>
      <c r="M699" s="321"/>
      <c r="N699" s="321"/>
      <c r="O699" s="321"/>
      <c r="P699" s="321"/>
      <c r="Q699" s="321"/>
      <c r="R699" s="321"/>
      <c r="S699" s="253"/>
      <c r="T699" s="253"/>
      <c r="U699" s="177"/>
      <c r="V699" s="177"/>
      <c r="W699" s="177"/>
      <c r="X699" s="177"/>
      <c r="Y699" s="177"/>
    </row>
    <row r="700" s="7" customFormat="true" ht="15.75" hidden="false" customHeight="false" outlineLevel="0" collapsed="false">
      <c r="A700" s="208" t="s">
        <v>667</v>
      </c>
      <c r="B700" s="208" t="n">
        <v>1</v>
      </c>
      <c r="C700" s="208"/>
      <c r="D700" s="208" t="n">
        <v>3</v>
      </c>
      <c r="E700" s="208"/>
      <c r="F700" s="208"/>
      <c r="G700" s="208"/>
      <c r="H700" s="208"/>
      <c r="I700" s="208"/>
      <c r="J700" s="208" t="n">
        <v>360</v>
      </c>
      <c r="K700" s="254" t="n">
        <v>3</v>
      </c>
      <c r="L700" s="255" t="s">
        <v>208</v>
      </c>
      <c r="M700" s="256" t="n">
        <f aca="false">M701</f>
        <v>5000</v>
      </c>
      <c r="N700" s="256" t="n">
        <f aca="false">N701</f>
        <v>663.61404207313</v>
      </c>
      <c r="O700" s="257" t="n">
        <f aca="false">O701</f>
        <v>5000</v>
      </c>
      <c r="P700" s="257" t="n">
        <f aca="false">P701</f>
        <v>663.61404207313</v>
      </c>
      <c r="Q700" s="257" t="n">
        <f aca="false">Q701</f>
        <v>5000</v>
      </c>
      <c r="R700" s="257" t="n">
        <f aca="false">R701</f>
        <v>663.61404207313</v>
      </c>
      <c r="S700" s="258" t="n">
        <f aca="false">P700/N700</f>
        <v>1</v>
      </c>
      <c r="T700" s="258" t="n">
        <f aca="false">R700/P700</f>
        <v>1</v>
      </c>
      <c r="U700" s="177"/>
      <c r="V700" s="177"/>
      <c r="W700" s="177"/>
      <c r="X700" s="177"/>
      <c r="Y700" s="177"/>
    </row>
    <row r="701" s="7" customFormat="true" ht="13.5" hidden="false" customHeight="true" outlineLevel="0" collapsed="false">
      <c r="A701" s="208" t="s">
        <v>667</v>
      </c>
      <c r="B701" s="208" t="n">
        <v>1</v>
      </c>
      <c r="C701" s="208"/>
      <c r="D701" s="208" t="n">
        <v>3</v>
      </c>
      <c r="E701" s="208"/>
      <c r="F701" s="208"/>
      <c r="G701" s="208"/>
      <c r="H701" s="208"/>
      <c r="I701" s="208"/>
      <c r="J701" s="208" t="n">
        <v>360</v>
      </c>
      <c r="K701" s="259" t="n">
        <v>38</v>
      </c>
      <c r="L701" s="303" t="s">
        <v>233</v>
      </c>
      <c r="M701" s="256" t="n">
        <f aca="false">M702</f>
        <v>5000</v>
      </c>
      <c r="N701" s="256" t="n">
        <f aca="false">N702</f>
        <v>663.61404207313</v>
      </c>
      <c r="O701" s="257" t="n">
        <f aca="false">O702</f>
        <v>5000</v>
      </c>
      <c r="P701" s="257" t="n">
        <f aca="false">P702</f>
        <v>663.61404207313</v>
      </c>
      <c r="Q701" s="257" t="n">
        <f aca="false">Q702</f>
        <v>5000</v>
      </c>
      <c r="R701" s="257" t="n">
        <f aca="false">R702</f>
        <v>663.61404207313</v>
      </c>
      <c r="S701" s="258" t="n">
        <f aca="false">P701/N701</f>
        <v>1</v>
      </c>
      <c r="T701" s="258" t="n">
        <f aca="false">R701/P701</f>
        <v>1</v>
      </c>
      <c r="U701" s="177"/>
      <c r="V701" s="177"/>
      <c r="W701" s="177"/>
      <c r="X701" s="177"/>
      <c r="Y701" s="177"/>
    </row>
    <row r="702" s="241" customFormat="true" ht="15.75" hidden="true" customHeight="false" outlineLevel="0" collapsed="false">
      <c r="A702" s="208" t="s">
        <v>667</v>
      </c>
      <c r="B702" s="208" t="n">
        <v>1</v>
      </c>
      <c r="C702" s="208"/>
      <c r="D702" s="208" t="n">
        <v>3</v>
      </c>
      <c r="E702" s="208"/>
      <c r="F702" s="208"/>
      <c r="G702" s="208"/>
      <c r="H702" s="208"/>
      <c r="I702" s="208"/>
      <c r="J702" s="208" t="n">
        <v>360</v>
      </c>
      <c r="K702" s="254" t="n">
        <v>381</v>
      </c>
      <c r="L702" s="255" t="s">
        <v>119</v>
      </c>
      <c r="M702" s="445" t="n">
        <f aca="false">M703</f>
        <v>5000</v>
      </c>
      <c r="N702" s="445" t="n">
        <f aca="false">N703</f>
        <v>663.61404207313</v>
      </c>
      <c r="O702" s="446" t="n">
        <f aca="false">O703</f>
        <v>5000</v>
      </c>
      <c r="P702" s="446" t="n">
        <f aca="false">P703</f>
        <v>663.61404207313</v>
      </c>
      <c r="Q702" s="446" t="n">
        <f aca="false">Q703</f>
        <v>5000</v>
      </c>
      <c r="R702" s="446" t="n">
        <f aca="false">R703</f>
        <v>663.61404207313</v>
      </c>
      <c r="S702" s="258" t="n">
        <f aca="false">P702/N702</f>
        <v>1</v>
      </c>
      <c r="T702" s="258" t="n">
        <f aca="false">R702/P702</f>
        <v>1</v>
      </c>
      <c r="U702" s="177"/>
      <c r="V702" s="177"/>
      <c r="W702" s="177"/>
      <c r="X702" s="177"/>
      <c r="Y702" s="177"/>
      <c r="Z702" s="7"/>
      <c r="AA702" s="7"/>
      <c r="AB702" s="7"/>
      <c r="AC702" s="7"/>
      <c r="AD702" s="7"/>
      <c r="AE702" s="7"/>
      <c r="AF702" s="7"/>
      <c r="AG702" s="7"/>
    </row>
    <row r="703" s="227" customFormat="true" ht="15.75" hidden="true" customHeight="false" outlineLevel="0" collapsed="false">
      <c r="A703" s="208" t="s">
        <v>667</v>
      </c>
      <c r="B703" s="208" t="n">
        <v>1</v>
      </c>
      <c r="C703" s="208"/>
      <c r="D703" s="208" t="n">
        <v>3</v>
      </c>
      <c r="E703" s="208"/>
      <c r="F703" s="208"/>
      <c r="G703" s="208"/>
      <c r="H703" s="208"/>
      <c r="I703" s="208"/>
      <c r="J703" s="208" t="n">
        <v>360</v>
      </c>
      <c r="K703" s="262" t="n">
        <v>3811</v>
      </c>
      <c r="L703" s="263" t="s">
        <v>220</v>
      </c>
      <c r="M703" s="445" t="n">
        <v>5000</v>
      </c>
      <c r="N703" s="445" t="n">
        <f aca="false">5000/7.5345</f>
        <v>663.61404207313</v>
      </c>
      <c r="O703" s="445" t="n">
        <v>5000</v>
      </c>
      <c r="P703" s="445" t="n">
        <f aca="false">5000/7.5345</f>
        <v>663.61404207313</v>
      </c>
      <c r="Q703" s="445" t="n">
        <v>5000</v>
      </c>
      <c r="R703" s="445" t="n">
        <f aca="false">5000/7.5345</f>
        <v>663.61404207313</v>
      </c>
      <c r="S703" s="258" t="n">
        <f aca="false">P703/N703</f>
        <v>1</v>
      </c>
      <c r="T703" s="258" t="n">
        <f aca="false">R703/P703</f>
        <v>1</v>
      </c>
      <c r="U703" s="177"/>
      <c r="V703" s="177"/>
      <c r="W703" s="177"/>
      <c r="X703" s="177"/>
      <c r="Y703" s="177"/>
      <c r="Z703" s="177"/>
      <c r="AA703" s="177"/>
      <c r="AB703" s="177"/>
      <c r="AC703" s="177"/>
      <c r="AD703" s="177"/>
      <c r="AE703" s="177"/>
      <c r="AF703" s="177"/>
      <c r="AG703" s="177"/>
    </row>
    <row r="704" s="253" customFormat="true" ht="15.75" hidden="false" customHeight="false" outlineLevel="0" collapsed="false">
      <c r="A704" s="542"/>
      <c r="B704" s="236"/>
      <c r="C704" s="236"/>
      <c r="D704" s="236"/>
      <c r="E704" s="236"/>
      <c r="F704" s="236"/>
      <c r="G704" s="236"/>
      <c r="H704" s="236"/>
      <c r="I704" s="236"/>
      <c r="J704" s="236"/>
      <c r="K704" s="325"/>
      <c r="L704" s="326" t="s">
        <v>222</v>
      </c>
      <c r="M704" s="401" t="n">
        <f aca="false">M700</f>
        <v>5000</v>
      </c>
      <c r="N704" s="401" t="n">
        <f aca="false">N700</f>
        <v>663.61404207313</v>
      </c>
      <c r="O704" s="401" t="n">
        <f aca="false">O700</f>
        <v>5000</v>
      </c>
      <c r="P704" s="401" t="n">
        <f aca="false">P700</f>
        <v>663.61404207313</v>
      </c>
      <c r="Q704" s="401" t="n">
        <f aca="false">Q700</f>
        <v>5000</v>
      </c>
      <c r="R704" s="401" t="n">
        <f aca="false">R700</f>
        <v>663.61404207313</v>
      </c>
      <c r="S704" s="281" t="n">
        <f aca="false">P704/N704</f>
        <v>1</v>
      </c>
      <c r="T704" s="281" t="n">
        <f aca="false">R704/P704</f>
        <v>1</v>
      </c>
      <c r="U704" s="177"/>
      <c r="V704" s="177"/>
      <c r="W704" s="177"/>
      <c r="X704" s="177"/>
      <c r="Y704" s="177"/>
      <c r="Z704" s="177"/>
      <c r="AA704" s="177"/>
      <c r="AB704" s="177"/>
      <c r="AC704" s="177"/>
      <c r="AD704" s="177"/>
      <c r="AE704" s="177"/>
      <c r="AF704" s="177"/>
      <c r="AG704" s="177"/>
    </row>
    <row r="705" s="253" customFormat="true" ht="39" hidden="false" customHeight="true" outlineLevel="0" collapsed="false">
      <c r="A705" s="549"/>
      <c r="B705" s="402"/>
      <c r="C705" s="402"/>
      <c r="D705" s="402"/>
      <c r="E705" s="402"/>
      <c r="F705" s="402"/>
      <c r="G705" s="402"/>
      <c r="H705" s="402"/>
      <c r="I705" s="402"/>
      <c r="J705" s="402"/>
      <c r="K705" s="403"/>
      <c r="L705" s="404"/>
      <c r="M705" s="298"/>
      <c r="N705" s="298"/>
      <c r="O705" s="286"/>
      <c r="P705" s="286"/>
      <c r="Q705" s="286"/>
      <c r="R705" s="286"/>
      <c r="S705" s="177"/>
      <c r="T705" s="177"/>
      <c r="U705" s="177"/>
      <c r="V705" s="177"/>
      <c r="W705" s="177"/>
      <c r="X705" s="177"/>
      <c r="Y705" s="177"/>
      <c r="Z705" s="177"/>
      <c r="AA705" s="177"/>
      <c r="AB705" s="177"/>
      <c r="AC705" s="177"/>
      <c r="AD705" s="177"/>
      <c r="AE705" s="177"/>
      <c r="AF705" s="177"/>
      <c r="AG705" s="177"/>
    </row>
    <row r="706" s="7" customFormat="true" ht="15" hidden="false" customHeight="true" outlineLevel="0" collapsed="false">
      <c r="A706" s="320" t="s">
        <v>668</v>
      </c>
      <c r="B706" s="320"/>
      <c r="C706" s="320"/>
      <c r="D706" s="320"/>
      <c r="E706" s="320"/>
      <c r="F706" s="320"/>
      <c r="G706" s="320"/>
      <c r="H706" s="320"/>
      <c r="I706" s="320"/>
      <c r="J706" s="320"/>
      <c r="K706" s="320" t="s">
        <v>669</v>
      </c>
      <c r="L706" s="301" t="s">
        <v>670</v>
      </c>
      <c r="M706" s="321"/>
      <c r="N706" s="321"/>
      <c r="O706" s="321"/>
      <c r="P706" s="321"/>
      <c r="Q706" s="321"/>
      <c r="R706" s="321"/>
      <c r="S706" s="253"/>
      <c r="T706" s="253"/>
      <c r="U706" s="177"/>
      <c r="V706" s="177"/>
      <c r="W706" s="177"/>
      <c r="X706" s="177"/>
      <c r="Y706" s="177"/>
    </row>
    <row r="707" s="7" customFormat="true" ht="15" hidden="false" customHeight="false" outlineLevel="0" collapsed="false">
      <c r="A707" s="300" t="s">
        <v>671</v>
      </c>
      <c r="B707" s="300"/>
      <c r="C707" s="300"/>
      <c r="D707" s="300"/>
      <c r="E707" s="300"/>
      <c r="F707" s="300"/>
      <c r="G707" s="300"/>
      <c r="H707" s="300"/>
      <c r="I707" s="300"/>
      <c r="J707" s="300"/>
      <c r="K707" s="320" t="s">
        <v>247</v>
      </c>
      <c r="L707" s="301"/>
      <c r="M707" s="321"/>
      <c r="N707" s="321"/>
      <c r="O707" s="321"/>
      <c r="P707" s="321"/>
      <c r="Q707" s="321"/>
      <c r="R707" s="321"/>
      <c r="S707" s="253"/>
      <c r="T707" s="253"/>
      <c r="U707" s="177"/>
      <c r="V707" s="177"/>
      <c r="W707" s="177"/>
      <c r="X707" s="177"/>
      <c r="Y707" s="177"/>
    </row>
    <row r="708" s="7" customFormat="true" ht="15.75" hidden="false" customHeight="false" outlineLevel="0" collapsed="false">
      <c r="A708" s="208" t="s">
        <v>671</v>
      </c>
      <c r="B708" s="208" t="n">
        <v>1</v>
      </c>
      <c r="C708" s="208"/>
      <c r="D708" s="208" t="n">
        <v>3</v>
      </c>
      <c r="E708" s="208"/>
      <c r="F708" s="208"/>
      <c r="G708" s="208"/>
      <c r="H708" s="208"/>
      <c r="I708" s="208"/>
      <c r="J708" s="208" t="n">
        <v>1070</v>
      </c>
      <c r="K708" s="254" t="n">
        <v>3</v>
      </c>
      <c r="L708" s="255" t="s">
        <v>208</v>
      </c>
      <c r="M708" s="256" t="n">
        <f aca="false">M709</f>
        <v>100000</v>
      </c>
      <c r="N708" s="256" t="n">
        <f aca="false">N709</f>
        <v>13272.2808414626</v>
      </c>
      <c r="O708" s="257" t="n">
        <f aca="false">O709</f>
        <v>100000</v>
      </c>
      <c r="P708" s="257" t="n">
        <f aca="false">P709</f>
        <v>13272.2808414626</v>
      </c>
      <c r="Q708" s="257" t="n">
        <f aca="false">Q709</f>
        <v>100000</v>
      </c>
      <c r="R708" s="257" t="n">
        <f aca="false">R709</f>
        <v>13272.2808414626</v>
      </c>
      <c r="S708" s="258" t="n">
        <f aca="false">P708/N708</f>
        <v>1</v>
      </c>
      <c r="T708" s="258" t="n">
        <f aca="false">R708/P708</f>
        <v>1</v>
      </c>
      <c r="U708" s="177"/>
      <c r="V708" s="177"/>
      <c r="W708" s="177"/>
      <c r="X708" s="177"/>
      <c r="Y708" s="177"/>
    </row>
    <row r="709" s="7" customFormat="true" ht="16.5" hidden="false" customHeight="true" outlineLevel="0" collapsed="false">
      <c r="A709" s="208" t="s">
        <v>671</v>
      </c>
      <c r="B709" s="208" t="n">
        <v>1</v>
      </c>
      <c r="C709" s="208"/>
      <c r="D709" s="208" t="n">
        <v>3</v>
      </c>
      <c r="E709" s="208"/>
      <c r="F709" s="208"/>
      <c r="G709" s="208"/>
      <c r="H709" s="208"/>
      <c r="I709" s="208"/>
      <c r="J709" s="208" t="n">
        <v>1070</v>
      </c>
      <c r="K709" s="259" t="n">
        <v>37</v>
      </c>
      <c r="L709" s="573" t="s">
        <v>625</v>
      </c>
      <c r="M709" s="256" t="n">
        <f aca="false">M710</f>
        <v>100000</v>
      </c>
      <c r="N709" s="256" t="n">
        <f aca="false">N710</f>
        <v>13272.2808414626</v>
      </c>
      <c r="O709" s="574" t="n">
        <f aca="false">O710</f>
        <v>100000</v>
      </c>
      <c r="P709" s="256" t="n">
        <f aca="false">P710</f>
        <v>13272.2808414626</v>
      </c>
      <c r="Q709" s="256" t="n">
        <f aca="false">Q710</f>
        <v>100000</v>
      </c>
      <c r="R709" s="256" t="n">
        <f aca="false">R710</f>
        <v>13272.2808414626</v>
      </c>
      <c r="S709" s="258" t="n">
        <f aca="false">P709/N709</f>
        <v>1</v>
      </c>
      <c r="T709" s="258" t="n">
        <f aca="false">R709/P709</f>
        <v>1</v>
      </c>
      <c r="U709" s="177"/>
      <c r="V709" s="177"/>
      <c r="W709" s="177"/>
      <c r="X709" s="177"/>
      <c r="Y709" s="177"/>
    </row>
    <row r="710" s="7" customFormat="true" ht="1.5" hidden="true" customHeight="true" outlineLevel="0" collapsed="false">
      <c r="A710" s="208" t="s">
        <v>671</v>
      </c>
      <c r="B710" s="208" t="n">
        <v>1</v>
      </c>
      <c r="C710" s="208"/>
      <c r="D710" s="208" t="n">
        <v>3</v>
      </c>
      <c r="E710" s="208"/>
      <c r="F710" s="208"/>
      <c r="G710" s="208"/>
      <c r="H710" s="208"/>
      <c r="I710" s="208"/>
      <c r="J710" s="208" t="n">
        <v>1070</v>
      </c>
      <c r="K710" s="254" t="n">
        <v>372</v>
      </c>
      <c r="L710" s="255" t="s">
        <v>672</v>
      </c>
      <c r="M710" s="256" t="n">
        <f aca="false">M711+M712</f>
        <v>100000</v>
      </c>
      <c r="N710" s="256" t="n">
        <f aca="false">N711+N712</f>
        <v>13272.2808414626</v>
      </c>
      <c r="O710" s="257" t="n">
        <f aca="false">O711+O712</f>
        <v>100000</v>
      </c>
      <c r="P710" s="257" t="n">
        <f aca="false">P711+P712</f>
        <v>13272.2808414626</v>
      </c>
      <c r="Q710" s="257" t="n">
        <f aca="false">Q711+Q712</f>
        <v>100000</v>
      </c>
      <c r="R710" s="257" t="n">
        <f aca="false">R711+R712</f>
        <v>13272.2808414626</v>
      </c>
      <c r="S710" s="258" t="n">
        <f aca="false">P710/N710</f>
        <v>1</v>
      </c>
      <c r="T710" s="258" t="n">
        <f aca="false">R710/P710</f>
        <v>1</v>
      </c>
      <c r="U710" s="177"/>
      <c r="V710" s="177"/>
      <c r="W710" s="177"/>
      <c r="X710" s="177"/>
      <c r="Y710" s="177"/>
    </row>
    <row r="711" s="241" customFormat="true" ht="15" hidden="true" customHeight="false" outlineLevel="0" collapsed="false">
      <c r="A711" s="208" t="s">
        <v>671</v>
      </c>
      <c r="B711" s="208" t="n">
        <v>1</v>
      </c>
      <c r="C711" s="208"/>
      <c r="D711" s="208" t="n">
        <v>3</v>
      </c>
      <c r="E711" s="208"/>
      <c r="F711" s="208"/>
      <c r="G711" s="208"/>
      <c r="H711" s="208"/>
      <c r="I711" s="208"/>
      <c r="J711" s="208" t="n">
        <v>1070</v>
      </c>
      <c r="K711" s="262" t="n">
        <v>3721</v>
      </c>
      <c r="L711" s="263" t="s">
        <v>673</v>
      </c>
      <c r="M711" s="445" t="n">
        <v>100000</v>
      </c>
      <c r="N711" s="445" t="n">
        <f aca="false">100000/7.5345</f>
        <v>13272.2808414626</v>
      </c>
      <c r="O711" s="445" t="n">
        <v>100000</v>
      </c>
      <c r="P711" s="445" t="n">
        <f aca="false">100000/7.5345</f>
        <v>13272.2808414626</v>
      </c>
      <c r="Q711" s="445" t="n">
        <v>100000</v>
      </c>
      <c r="R711" s="445" t="n">
        <f aca="false">100000/7.5345</f>
        <v>13272.2808414626</v>
      </c>
      <c r="S711" s="258" t="n">
        <f aca="false">P711/N711</f>
        <v>1</v>
      </c>
      <c r="T711" s="258" t="n">
        <f aca="false">R711/P711</f>
        <v>1</v>
      </c>
      <c r="U711" s="177"/>
      <c r="V711" s="177"/>
      <c r="W711" s="177"/>
      <c r="X711" s="177"/>
      <c r="Y711" s="177"/>
      <c r="Z711" s="7"/>
      <c r="AA711" s="7"/>
      <c r="AB711" s="7"/>
      <c r="AC711" s="7"/>
      <c r="AD711" s="7"/>
      <c r="AE711" s="7"/>
      <c r="AF711" s="7"/>
      <c r="AG711" s="7"/>
    </row>
    <row r="712" s="227" customFormat="true" ht="1.5" hidden="true" customHeight="true" outlineLevel="0" collapsed="false">
      <c r="A712" s="208" t="s">
        <v>671</v>
      </c>
      <c r="B712" s="208" t="n">
        <v>1</v>
      </c>
      <c r="C712" s="208"/>
      <c r="D712" s="208" t="n">
        <v>3</v>
      </c>
      <c r="E712" s="208"/>
      <c r="F712" s="208"/>
      <c r="G712" s="208"/>
      <c r="H712" s="208"/>
      <c r="I712" s="208"/>
      <c r="J712" s="208" t="n">
        <v>1070</v>
      </c>
      <c r="K712" s="575" t="n">
        <v>3721</v>
      </c>
      <c r="L712" s="479" t="s">
        <v>674</v>
      </c>
      <c r="M712" s="445" t="n">
        <v>0</v>
      </c>
      <c r="N712" s="445" t="n">
        <v>0</v>
      </c>
      <c r="O712" s="445" t="n">
        <v>0</v>
      </c>
      <c r="P712" s="445" t="n">
        <v>0</v>
      </c>
      <c r="Q712" s="445" t="n">
        <v>0</v>
      </c>
      <c r="R712" s="445" t="n">
        <v>0</v>
      </c>
      <c r="S712" s="258" t="e">
        <f aca="false">P712/N712</f>
        <v>#DIV/0!</v>
      </c>
      <c r="T712" s="258" t="e">
        <f aca="false">R712/P712</f>
        <v>#DIV/0!</v>
      </c>
      <c r="U712" s="177"/>
      <c r="V712" s="177"/>
      <c r="W712" s="177"/>
      <c r="X712" s="177"/>
      <c r="Y712" s="177"/>
      <c r="Z712" s="177"/>
      <c r="AA712" s="177"/>
      <c r="AB712" s="177"/>
      <c r="AC712" s="177"/>
      <c r="AD712" s="177"/>
      <c r="AE712" s="177"/>
      <c r="AF712" s="177"/>
      <c r="AG712" s="177"/>
    </row>
    <row r="713" s="253" customFormat="true" ht="15.75" hidden="false" customHeight="false" outlineLevel="0" collapsed="false">
      <c r="A713" s="542"/>
      <c r="B713" s="236"/>
      <c r="C713" s="236"/>
      <c r="D713" s="236"/>
      <c r="E713" s="236"/>
      <c r="F713" s="236"/>
      <c r="G713" s="236"/>
      <c r="H713" s="236"/>
      <c r="I713" s="236"/>
      <c r="J713" s="236"/>
      <c r="K713" s="325"/>
      <c r="L713" s="326" t="s">
        <v>222</v>
      </c>
      <c r="M713" s="401" t="n">
        <f aca="false">M708</f>
        <v>100000</v>
      </c>
      <c r="N713" s="401" t="n">
        <f aca="false">N708</f>
        <v>13272.2808414626</v>
      </c>
      <c r="O713" s="401" t="n">
        <f aca="false">O708</f>
        <v>100000</v>
      </c>
      <c r="P713" s="401" t="n">
        <f aca="false">P708</f>
        <v>13272.2808414626</v>
      </c>
      <c r="Q713" s="401" t="n">
        <f aca="false">Q708</f>
        <v>100000</v>
      </c>
      <c r="R713" s="401" t="n">
        <f aca="false">R708</f>
        <v>13272.2808414626</v>
      </c>
      <c r="S713" s="281" t="n">
        <f aca="false">P713/N713</f>
        <v>1</v>
      </c>
      <c r="T713" s="281" t="n">
        <f aca="false">R713/P713</f>
        <v>1</v>
      </c>
      <c r="U713" s="177"/>
      <c r="V713" s="177"/>
      <c r="W713" s="177"/>
      <c r="X713" s="177"/>
      <c r="Y713" s="177"/>
      <c r="Z713" s="177"/>
      <c r="AA713" s="177"/>
      <c r="AB713" s="177"/>
      <c r="AC713" s="177"/>
      <c r="AD713" s="177"/>
      <c r="AE713" s="177"/>
      <c r="AF713" s="177"/>
      <c r="AG713" s="177"/>
    </row>
    <row r="714" s="7" customFormat="true" ht="15.75" hidden="false" customHeight="false" outlineLevel="0" collapsed="false">
      <c r="A714" s="549"/>
      <c r="B714" s="402"/>
      <c r="C714" s="402"/>
      <c r="D714" s="402"/>
      <c r="E714" s="402"/>
      <c r="F714" s="402"/>
      <c r="G714" s="402"/>
      <c r="H714" s="402"/>
      <c r="I714" s="402"/>
      <c r="J714" s="402"/>
      <c r="K714" s="403"/>
      <c r="L714" s="404"/>
      <c r="M714" s="298"/>
      <c r="N714" s="298"/>
      <c r="O714" s="286"/>
      <c r="P714" s="286"/>
      <c r="Q714" s="286"/>
      <c r="R714" s="286"/>
      <c r="S714" s="177"/>
      <c r="T714" s="177"/>
      <c r="U714" s="177"/>
      <c r="V714" s="177"/>
      <c r="W714" s="177"/>
      <c r="X714" s="177"/>
      <c r="Y714" s="177"/>
    </row>
    <row r="715" s="7" customFormat="true" ht="0.75" hidden="false" customHeight="true" outlineLevel="0" collapsed="false">
      <c r="A715" s="300" t="s">
        <v>675</v>
      </c>
      <c r="B715" s="300"/>
      <c r="C715" s="300"/>
      <c r="D715" s="300"/>
      <c r="E715" s="300"/>
      <c r="F715" s="300"/>
      <c r="G715" s="300"/>
      <c r="H715" s="300"/>
      <c r="I715" s="300"/>
      <c r="J715" s="576" t="s">
        <v>676</v>
      </c>
      <c r="K715" s="320" t="s">
        <v>247</v>
      </c>
      <c r="L715" s="335" t="s">
        <v>677</v>
      </c>
      <c r="M715" s="298"/>
      <c r="N715" s="298"/>
      <c r="O715" s="321"/>
      <c r="P715" s="321"/>
      <c r="Q715" s="321"/>
      <c r="R715" s="321"/>
      <c r="S715" s="177"/>
      <c r="T715" s="177"/>
      <c r="U715" s="177"/>
      <c r="V715" s="177"/>
      <c r="W715" s="177"/>
      <c r="X715" s="177"/>
      <c r="Y715" s="177"/>
    </row>
    <row r="716" s="7" customFormat="true" ht="15.75" hidden="true" customHeight="false" outlineLevel="0" collapsed="false">
      <c r="A716" s="208" t="s">
        <v>675</v>
      </c>
      <c r="B716" s="208" t="n">
        <v>1</v>
      </c>
      <c r="C716" s="208"/>
      <c r="D716" s="208"/>
      <c r="E716" s="208"/>
      <c r="F716" s="208"/>
      <c r="G716" s="208"/>
      <c r="H716" s="208"/>
      <c r="I716" s="208"/>
      <c r="J716" s="379" t="s">
        <v>676</v>
      </c>
      <c r="K716" s="254" t="n">
        <v>3</v>
      </c>
      <c r="L716" s="255" t="s">
        <v>208</v>
      </c>
      <c r="M716" s="256" t="n">
        <f aca="false">M717</f>
        <v>0</v>
      </c>
      <c r="N716" s="256" t="n">
        <f aca="false">N717</f>
        <v>0</v>
      </c>
      <c r="O716" s="257" t="n">
        <f aca="false">O717</f>
        <v>0</v>
      </c>
      <c r="P716" s="257" t="n">
        <f aca="false">P717</f>
        <v>0</v>
      </c>
      <c r="Q716" s="257" t="n">
        <f aca="false">Q717</f>
        <v>0</v>
      </c>
      <c r="R716" s="257" t="n">
        <f aca="false">R717</f>
        <v>0</v>
      </c>
      <c r="S716" s="177"/>
      <c r="T716" s="177"/>
      <c r="U716" s="177"/>
      <c r="V716" s="177"/>
      <c r="W716" s="177"/>
      <c r="X716" s="177"/>
      <c r="Y716" s="177"/>
    </row>
    <row r="717" s="7" customFormat="true" ht="28.5" hidden="true" customHeight="false" outlineLevel="0" collapsed="false">
      <c r="A717" s="208" t="s">
        <v>675</v>
      </c>
      <c r="B717" s="208" t="n">
        <v>1</v>
      </c>
      <c r="C717" s="208"/>
      <c r="D717" s="208"/>
      <c r="E717" s="208"/>
      <c r="F717" s="208"/>
      <c r="G717" s="208"/>
      <c r="H717" s="208"/>
      <c r="I717" s="208"/>
      <c r="J717" s="379" t="s">
        <v>676</v>
      </c>
      <c r="K717" s="337" t="n">
        <v>37</v>
      </c>
      <c r="L717" s="577" t="s">
        <v>625</v>
      </c>
      <c r="M717" s="256" t="n">
        <f aca="false">M718</f>
        <v>0</v>
      </c>
      <c r="N717" s="256" t="n">
        <f aca="false">N718</f>
        <v>0</v>
      </c>
      <c r="O717" s="257" t="n">
        <f aca="false">O718</f>
        <v>0</v>
      </c>
      <c r="P717" s="257" t="n">
        <f aca="false">P718</f>
        <v>0</v>
      </c>
      <c r="Q717" s="257" t="n">
        <f aca="false">Q718</f>
        <v>0</v>
      </c>
      <c r="R717" s="257" t="n">
        <f aca="false">R718</f>
        <v>0</v>
      </c>
      <c r="S717" s="177"/>
      <c r="T717" s="177"/>
      <c r="U717" s="177"/>
      <c r="V717" s="177"/>
      <c r="W717" s="177"/>
      <c r="X717" s="177"/>
      <c r="Y717" s="177"/>
    </row>
    <row r="718" s="241" customFormat="true" ht="15" hidden="true" customHeight="false" outlineLevel="0" collapsed="false">
      <c r="A718" s="208" t="s">
        <v>675</v>
      </c>
      <c r="B718" s="208" t="n">
        <v>1</v>
      </c>
      <c r="C718" s="208"/>
      <c r="D718" s="208"/>
      <c r="E718" s="208"/>
      <c r="F718" s="208"/>
      <c r="G718" s="208"/>
      <c r="H718" s="208"/>
      <c r="I718" s="208"/>
      <c r="J718" s="379" t="s">
        <v>676</v>
      </c>
      <c r="K718" s="254" t="n">
        <v>372</v>
      </c>
      <c r="L718" s="472" t="s">
        <v>672</v>
      </c>
      <c r="M718" s="256" t="n">
        <f aca="false">M719</f>
        <v>0</v>
      </c>
      <c r="N718" s="256" t="n">
        <f aca="false">N719</f>
        <v>0</v>
      </c>
      <c r="O718" s="257" t="n">
        <f aca="false">O719</f>
        <v>0</v>
      </c>
      <c r="P718" s="257" t="n">
        <f aca="false">P719</f>
        <v>0</v>
      </c>
      <c r="Q718" s="257" t="n">
        <f aca="false">Q719</f>
        <v>0</v>
      </c>
      <c r="R718" s="257" t="n">
        <f aca="false">R719</f>
        <v>0</v>
      </c>
      <c r="S718" s="177"/>
      <c r="T718" s="177"/>
      <c r="U718" s="177"/>
      <c r="V718" s="177"/>
      <c r="W718" s="177"/>
      <c r="X718" s="177"/>
      <c r="Y718" s="177"/>
      <c r="Z718" s="7"/>
      <c r="AA718" s="7"/>
      <c r="AB718" s="7"/>
      <c r="AC718" s="7"/>
      <c r="AD718" s="7"/>
      <c r="AE718" s="7"/>
      <c r="AF718" s="7"/>
      <c r="AG718" s="7"/>
    </row>
    <row r="719" s="227" customFormat="true" ht="24.75" hidden="true" customHeight="true" outlineLevel="0" collapsed="false">
      <c r="A719" s="208" t="s">
        <v>675</v>
      </c>
      <c r="B719" s="208" t="n">
        <v>1</v>
      </c>
      <c r="C719" s="208"/>
      <c r="D719" s="208"/>
      <c r="E719" s="208"/>
      <c r="F719" s="208"/>
      <c r="G719" s="208"/>
      <c r="H719" s="208"/>
      <c r="I719" s="208"/>
      <c r="J719" s="379" t="s">
        <v>676</v>
      </c>
      <c r="K719" s="262" t="n">
        <v>3721</v>
      </c>
      <c r="L719" s="426" t="s">
        <v>678</v>
      </c>
      <c r="M719" s="445" t="n">
        <v>0</v>
      </c>
      <c r="N719" s="445" t="n">
        <v>0</v>
      </c>
      <c r="O719" s="445" t="n">
        <v>0</v>
      </c>
      <c r="P719" s="445" t="n">
        <v>0</v>
      </c>
      <c r="Q719" s="445" t="n">
        <v>0</v>
      </c>
      <c r="R719" s="445" t="n">
        <v>0</v>
      </c>
      <c r="S719" s="177"/>
      <c r="T719" s="177"/>
      <c r="U719" s="177"/>
      <c r="V719" s="177"/>
      <c r="W719" s="177"/>
      <c r="X719" s="177"/>
      <c r="Y719" s="177"/>
      <c r="Z719" s="177"/>
      <c r="AA719" s="177"/>
      <c r="AB719" s="177"/>
      <c r="AC719" s="177"/>
      <c r="AD719" s="177"/>
      <c r="AE719" s="177"/>
      <c r="AF719" s="177"/>
      <c r="AG719" s="177"/>
    </row>
    <row r="720" s="253" customFormat="true" ht="25.5" hidden="true" customHeight="true" outlineLevel="0" collapsed="false">
      <c r="A720" s="542"/>
      <c r="B720" s="236"/>
      <c r="C720" s="236"/>
      <c r="D720" s="236"/>
      <c r="E720" s="236"/>
      <c r="F720" s="236"/>
      <c r="G720" s="236"/>
      <c r="H720" s="236"/>
      <c r="I720" s="236"/>
      <c r="J720" s="236"/>
      <c r="K720" s="325"/>
      <c r="L720" s="326" t="s">
        <v>222</v>
      </c>
      <c r="M720" s="578" t="n">
        <f aca="false">M716</f>
        <v>0</v>
      </c>
      <c r="N720" s="578" t="n">
        <f aca="false">N716</f>
        <v>0</v>
      </c>
      <c r="O720" s="401" t="n">
        <f aca="false">O716</f>
        <v>0</v>
      </c>
      <c r="P720" s="401" t="n">
        <f aca="false">P716</f>
        <v>0</v>
      </c>
      <c r="Q720" s="401" t="n">
        <f aca="false">Q716</f>
        <v>0</v>
      </c>
      <c r="R720" s="401" t="n">
        <f aca="false">R716</f>
        <v>0</v>
      </c>
      <c r="S720" s="177"/>
      <c r="T720" s="177"/>
      <c r="U720" s="177"/>
      <c r="V720" s="177"/>
      <c r="W720" s="177"/>
      <c r="X720" s="177"/>
      <c r="Y720" s="177"/>
      <c r="Z720" s="177"/>
      <c r="AA720" s="177"/>
      <c r="AB720" s="177"/>
      <c r="AC720" s="177"/>
      <c r="AD720" s="177"/>
      <c r="AE720" s="177"/>
      <c r="AF720" s="177"/>
      <c r="AG720" s="177"/>
    </row>
    <row r="721" s="7" customFormat="true" ht="21.75" hidden="false" customHeight="true" outlineLevel="0" collapsed="false">
      <c r="A721" s="544"/>
      <c r="B721" s="282"/>
      <c r="C721" s="282"/>
      <c r="D721" s="282"/>
      <c r="E721" s="282"/>
      <c r="F721" s="282"/>
      <c r="G721" s="282"/>
      <c r="H721" s="282"/>
      <c r="I721" s="282"/>
      <c r="J721" s="282"/>
      <c r="K721" s="297"/>
      <c r="L721" s="283"/>
      <c r="M721" s="298"/>
      <c r="N721" s="298"/>
      <c r="O721" s="286"/>
      <c r="P721" s="286"/>
      <c r="Q721" s="286"/>
      <c r="R721" s="286"/>
      <c r="S721" s="177"/>
      <c r="T721" s="177"/>
      <c r="U721" s="177"/>
      <c r="V721" s="177"/>
      <c r="W721" s="177"/>
      <c r="X721" s="177"/>
      <c r="Y721" s="177"/>
    </row>
    <row r="722" s="7" customFormat="true" ht="66" hidden="false" customHeight="true" outlineLevel="0" collapsed="false">
      <c r="A722" s="476" t="s">
        <v>679</v>
      </c>
      <c r="B722" s="300"/>
      <c r="C722" s="300"/>
      <c r="D722" s="300"/>
      <c r="E722" s="300"/>
      <c r="F722" s="300"/>
      <c r="G722" s="300"/>
      <c r="H722" s="300"/>
      <c r="I722" s="300"/>
      <c r="J722" s="300" t="n">
        <v>1070</v>
      </c>
      <c r="K722" s="320" t="s">
        <v>247</v>
      </c>
      <c r="L722" s="301" t="s">
        <v>680</v>
      </c>
      <c r="M722" s="321"/>
      <c r="N722" s="321"/>
      <c r="O722" s="321"/>
      <c r="P722" s="321"/>
      <c r="Q722" s="321"/>
      <c r="R722" s="321"/>
      <c r="S722" s="253"/>
      <c r="T722" s="253"/>
      <c r="U722" s="177"/>
      <c r="V722" s="177"/>
      <c r="W722" s="177"/>
      <c r="X722" s="177"/>
      <c r="Y722" s="177"/>
    </row>
    <row r="723" s="7" customFormat="true" ht="15.75" hidden="false" customHeight="false" outlineLevel="0" collapsed="false">
      <c r="A723" s="208" t="s">
        <v>681</v>
      </c>
      <c r="B723" s="208" t="n">
        <v>1</v>
      </c>
      <c r="C723" s="208"/>
      <c r="D723" s="208"/>
      <c r="E723" s="208"/>
      <c r="F723" s="208" t="n">
        <v>5</v>
      </c>
      <c r="G723" s="208"/>
      <c r="H723" s="208"/>
      <c r="I723" s="208"/>
      <c r="J723" s="208" t="n">
        <v>1070</v>
      </c>
      <c r="K723" s="254" t="n">
        <v>3</v>
      </c>
      <c r="L723" s="255" t="s">
        <v>208</v>
      </c>
      <c r="M723" s="256" t="n">
        <f aca="false">M724+M729+M743</f>
        <v>478000</v>
      </c>
      <c r="N723" s="256" t="n">
        <f aca="false">N724+N729+N743</f>
        <v>397749.4</v>
      </c>
      <c r="O723" s="256" t="n">
        <f aca="false">O724+O729+O743</f>
        <v>956000</v>
      </c>
      <c r="P723" s="256" t="n">
        <f aca="false">P724+P729+P743</f>
        <v>397749.4</v>
      </c>
      <c r="Q723" s="256" t="n">
        <f aca="false">Q724+Q729+Q743</f>
        <v>956000</v>
      </c>
      <c r="R723" s="256" t="n">
        <f aca="false">R724+R729+R743</f>
        <v>0</v>
      </c>
      <c r="S723" s="258" t="n">
        <f aca="false">P723/N723</f>
        <v>1</v>
      </c>
      <c r="T723" s="258" t="n">
        <f aca="false">R723/P723</f>
        <v>0</v>
      </c>
      <c r="U723" s="177"/>
      <c r="V723" s="177"/>
      <c r="W723" s="177"/>
      <c r="X723" s="177"/>
      <c r="Y723" s="177"/>
    </row>
    <row r="724" s="7" customFormat="true" ht="15.75" hidden="false" customHeight="false" outlineLevel="0" collapsed="false">
      <c r="A724" s="208" t="s">
        <v>681</v>
      </c>
      <c r="B724" s="208" t="n">
        <v>1</v>
      </c>
      <c r="C724" s="208"/>
      <c r="D724" s="208"/>
      <c r="E724" s="208"/>
      <c r="F724" s="208" t="n">
        <v>5</v>
      </c>
      <c r="G724" s="208"/>
      <c r="H724" s="208"/>
      <c r="I724" s="208"/>
      <c r="J724" s="208" t="n">
        <v>1070</v>
      </c>
      <c r="K724" s="259" t="n">
        <v>31</v>
      </c>
      <c r="L724" s="387" t="s">
        <v>96</v>
      </c>
      <c r="M724" s="256" t="n">
        <f aca="false">M725+M727</f>
        <v>270000</v>
      </c>
      <c r="N724" s="256" t="n">
        <f aca="false">N725+N727</f>
        <v>337025.4</v>
      </c>
      <c r="O724" s="256" t="n">
        <f aca="false">O725+O727</f>
        <v>540000</v>
      </c>
      <c r="P724" s="256" t="n">
        <f aca="false">P725+P727</f>
        <v>337025.4</v>
      </c>
      <c r="Q724" s="256" t="n">
        <f aca="false">Q725+Q727</f>
        <v>540000</v>
      </c>
      <c r="R724" s="256" t="n">
        <f aca="false">R725+R727</f>
        <v>0</v>
      </c>
      <c r="S724" s="258" t="n">
        <f aca="false">P724/N724</f>
        <v>1</v>
      </c>
      <c r="T724" s="258" t="n">
        <f aca="false">R724/P724</f>
        <v>0</v>
      </c>
      <c r="U724" s="177"/>
      <c r="V724" s="177"/>
      <c r="W724" s="177"/>
      <c r="X724" s="177"/>
      <c r="Y724" s="177"/>
    </row>
    <row r="725" s="7" customFormat="true" ht="0.75" hidden="false" customHeight="true" outlineLevel="0" collapsed="false">
      <c r="A725" s="208" t="s">
        <v>681</v>
      </c>
      <c r="B725" s="208" t="n">
        <v>1</v>
      </c>
      <c r="C725" s="208"/>
      <c r="D725" s="208"/>
      <c r="E725" s="208"/>
      <c r="F725" s="208" t="n">
        <v>5</v>
      </c>
      <c r="G725" s="208"/>
      <c r="H725" s="208"/>
      <c r="I725" s="208"/>
      <c r="J725" s="208" t="n">
        <v>1070</v>
      </c>
      <c r="K725" s="254" t="n">
        <v>311</v>
      </c>
      <c r="L725" s="255" t="s">
        <v>682</v>
      </c>
      <c r="M725" s="256" t="n">
        <f aca="false">M726</f>
        <v>200000</v>
      </c>
      <c r="N725" s="256" t="n">
        <f aca="false">N726</f>
        <v>287025.4</v>
      </c>
      <c r="O725" s="256" t="n">
        <f aca="false">O726</f>
        <v>400000</v>
      </c>
      <c r="P725" s="256" t="n">
        <f aca="false">P726</f>
        <v>287025.4</v>
      </c>
      <c r="Q725" s="256" t="n">
        <f aca="false">Q726</f>
        <v>400000</v>
      </c>
      <c r="R725" s="256" t="n">
        <f aca="false">R726</f>
        <v>0</v>
      </c>
      <c r="S725" s="258" t="n">
        <f aca="false">P725/N725</f>
        <v>1</v>
      </c>
      <c r="T725" s="258" t="n">
        <f aca="false">R725/P725</f>
        <v>0</v>
      </c>
      <c r="U725" s="177"/>
      <c r="V725" s="177"/>
      <c r="W725" s="177"/>
      <c r="X725" s="177"/>
      <c r="Y725" s="177"/>
    </row>
    <row r="726" s="7" customFormat="true" ht="15" hidden="true" customHeight="false" outlineLevel="0" collapsed="false">
      <c r="A726" s="208" t="s">
        <v>681</v>
      </c>
      <c r="B726" s="208" t="n">
        <v>1</v>
      </c>
      <c r="C726" s="208"/>
      <c r="D726" s="208"/>
      <c r="E726" s="208"/>
      <c r="F726" s="208" t="n">
        <v>5</v>
      </c>
      <c r="G726" s="208"/>
      <c r="H726" s="208"/>
      <c r="I726" s="208"/>
      <c r="J726" s="208" t="n">
        <v>1070</v>
      </c>
      <c r="K726" s="262" t="n">
        <v>3111</v>
      </c>
      <c r="L726" s="263" t="s">
        <v>506</v>
      </c>
      <c r="M726" s="256" t="n">
        <v>200000</v>
      </c>
      <c r="N726" s="256" t="n">
        <f aca="false">258350.4+41616+21864+15195-50000</f>
        <v>287025.4</v>
      </c>
      <c r="O726" s="256" t="n">
        <f aca="false">200000*2</f>
        <v>400000</v>
      </c>
      <c r="P726" s="256" t="n">
        <f aca="false">337025.4-50000</f>
        <v>287025.4</v>
      </c>
      <c r="Q726" s="256" t="n">
        <f aca="false">200000*2</f>
        <v>400000</v>
      </c>
      <c r="R726" s="256" t="n">
        <v>0</v>
      </c>
      <c r="S726" s="258" t="n">
        <f aca="false">P726/N726</f>
        <v>1</v>
      </c>
      <c r="T726" s="258" t="n">
        <f aca="false">R726/P726</f>
        <v>0</v>
      </c>
      <c r="U726" s="177"/>
      <c r="V726" s="177"/>
      <c r="W726" s="177"/>
      <c r="X726" s="177"/>
      <c r="Y726" s="177"/>
    </row>
    <row r="727" s="7" customFormat="true" ht="15.75" hidden="true" customHeight="false" outlineLevel="0" collapsed="false">
      <c r="A727" s="208" t="s">
        <v>681</v>
      </c>
      <c r="B727" s="208" t="n">
        <v>1</v>
      </c>
      <c r="C727" s="208"/>
      <c r="D727" s="208"/>
      <c r="E727" s="208"/>
      <c r="F727" s="208" t="n">
        <v>5</v>
      </c>
      <c r="G727" s="208"/>
      <c r="H727" s="208"/>
      <c r="I727" s="208"/>
      <c r="J727" s="208" t="n">
        <v>1070</v>
      </c>
      <c r="K727" s="254" t="n">
        <v>313</v>
      </c>
      <c r="L727" s="255" t="s">
        <v>99</v>
      </c>
      <c r="M727" s="256" t="n">
        <f aca="false">M728</f>
        <v>70000</v>
      </c>
      <c r="N727" s="256" t="n">
        <f aca="false">N728</f>
        <v>50000</v>
      </c>
      <c r="O727" s="256" t="n">
        <f aca="false">O728</f>
        <v>140000</v>
      </c>
      <c r="P727" s="256" t="n">
        <f aca="false">P728</f>
        <v>50000</v>
      </c>
      <c r="Q727" s="256" t="n">
        <f aca="false">Q728</f>
        <v>140000</v>
      </c>
      <c r="R727" s="256" t="n">
        <f aca="false">R728</f>
        <v>0</v>
      </c>
      <c r="S727" s="258" t="n">
        <f aca="false">P727/N727</f>
        <v>1</v>
      </c>
      <c r="T727" s="258" t="n">
        <f aca="false">R727/P727</f>
        <v>0</v>
      </c>
      <c r="U727" s="177"/>
      <c r="V727" s="177"/>
      <c r="W727" s="177"/>
      <c r="X727" s="177"/>
      <c r="Y727" s="177"/>
    </row>
    <row r="728" s="7" customFormat="true" ht="0.75" hidden="false" customHeight="true" outlineLevel="0" collapsed="false">
      <c r="A728" s="208" t="s">
        <v>681</v>
      </c>
      <c r="B728" s="208" t="n">
        <v>1</v>
      </c>
      <c r="C728" s="208"/>
      <c r="D728" s="208"/>
      <c r="E728" s="208"/>
      <c r="F728" s="208" t="n">
        <v>5</v>
      </c>
      <c r="G728" s="208"/>
      <c r="H728" s="208"/>
      <c r="I728" s="208"/>
      <c r="J728" s="208" t="n">
        <v>1070</v>
      </c>
      <c r="K728" s="262" t="n">
        <v>3132</v>
      </c>
      <c r="L728" s="263" t="s">
        <v>683</v>
      </c>
      <c r="M728" s="256" t="n">
        <v>70000</v>
      </c>
      <c r="N728" s="256" t="n">
        <v>50000</v>
      </c>
      <c r="O728" s="256" t="n">
        <f aca="false">70000*2</f>
        <v>140000</v>
      </c>
      <c r="P728" s="256" t="n">
        <v>50000</v>
      </c>
      <c r="Q728" s="256" t="n">
        <f aca="false">70000*2</f>
        <v>140000</v>
      </c>
      <c r="R728" s="256" t="n">
        <v>0</v>
      </c>
      <c r="S728" s="258" t="n">
        <f aca="false">P728/N728</f>
        <v>1</v>
      </c>
      <c r="T728" s="258" t="n">
        <f aca="false">R728/P728</f>
        <v>0</v>
      </c>
      <c r="U728" s="177"/>
      <c r="V728" s="177"/>
      <c r="W728" s="177"/>
      <c r="X728" s="177"/>
      <c r="Y728" s="177"/>
    </row>
    <row r="729" s="7" customFormat="true" ht="13.5" hidden="false" customHeight="true" outlineLevel="0" collapsed="false">
      <c r="A729" s="208" t="s">
        <v>681</v>
      </c>
      <c r="B729" s="208" t="n">
        <v>1</v>
      </c>
      <c r="C729" s="208"/>
      <c r="D729" s="208"/>
      <c r="E729" s="208"/>
      <c r="F729" s="208" t="n">
        <v>5</v>
      </c>
      <c r="G729" s="208"/>
      <c r="H729" s="208"/>
      <c r="I729" s="208"/>
      <c r="J729" s="208" t="n">
        <v>1070</v>
      </c>
      <c r="K729" s="259" t="n">
        <v>32</v>
      </c>
      <c r="L729" s="255" t="s">
        <v>100</v>
      </c>
      <c r="M729" s="256" t="n">
        <f aca="false">M730+M732+M736+M742</f>
        <v>168000</v>
      </c>
      <c r="N729" s="256" t="n">
        <f aca="false">N730+N732+N736+N742</f>
        <v>60724</v>
      </c>
      <c r="O729" s="256" t="n">
        <f aca="false">O730+O732+O736+O742</f>
        <v>336000</v>
      </c>
      <c r="P729" s="256" t="n">
        <f aca="false">P730+P732+P736+P742</f>
        <v>60724</v>
      </c>
      <c r="Q729" s="256" t="n">
        <f aca="false">Q730+Q732+Q736+Q742</f>
        <v>336000</v>
      </c>
      <c r="R729" s="256" t="n">
        <f aca="false">R730+R732+R736+R742</f>
        <v>0</v>
      </c>
      <c r="S729" s="258" t="n">
        <f aca="false">P729/N729</f>
        <v>1</v>
      </c>
      <c r="T729" s="258" t="n">
        <f aca="false">R729/P729</f>
        <v>0</v>
      </c>
      <c r="U729" s="177"/>
      <c r="V729" s="177"/>
      <c r="W729" s="177"/>
      <c r="X729" s="177"/>
      <c r="Y729" s="177"/>
    </row>
    <row r="730" s="7" customFormat="true" ht="15.75" hidden="true" customHeight="false" outlineLevel="0" collapsed="false">
      <c r="A730" s="208" t="s">
        <v>681</v>
      </c>
      <c r="B730" s="208" t="n">
        <v>1</v>
      </c>
      <c r="C730" s="208"/>
      <c r="D730" s="208"/>
      <c r="E730" s="208"/>
      <c r="F730" s="208" t="n">
        <v>5</v>
      </c>
      <c r="G730" s="208"/>
      <c r="H730" s="208"/>
      <c r="I730" s="208"/>
      <c r="J730" s="208" t="n">
        <v>1070</v>
      </c>
      <c r="K730" s="254" t="n">
        <v>321</v>
      </c>
      <c r="L730" s="255" t="s">
        <v>101</v>
      </c>
      <c r="M730" s="256" t="n">
        <f aca="false">M731</f>
        <v>50000</v>
      </c>
      <c r="N730" s="256" t="n">
        <f aca="false">N731</f>
        <v>30000</v>
      </c>
      <c r="O730" s="256" t="n">
        <f aca="false">O731</f>
        <v>100000</v>
      </c>
      <c r="P730" s="256" t="n">
        <f aca="false">P731</f>
        <v>30000</v>
      </c>
      <c r="Q730" s="256" t="n">
        <f aca="false">Q731</f>
        <v>100000</v>
      </c>
      <c r="R730" s="256" t="n">
        <f aca="false">R731</f>
        <v>0</v>
      </c>
      <c r="S730" s="258" t="n">
        <f aca="false">P730/N730</f>
        <v>1</v>
      </c>
      <c r="T730" s="258" t="n">
        <f aca="false">R730/P730</f>
        <v>0</v>
      </c>
      <c r="U730" s="177"/>
      <c r="V730" s="177"/>
      <c r="W730" s="177"/>
      <c r="X730" s="177"/>
      <c r="Y730" s="177"/>
    </row>
    <row r="731" s="7" customFormat="true" ht="22.5" hidden="true" customHeight="true" outlineLevel="0" collapsed="false">
      <c r="A731" s="208" t="s">
        <v>681</v>
      </c>
      <c r="B731" s="208" t="n">
        <v>1</v>
      </c>
      <c r="C731" s="208"/>
      <c r="D731" s="208"/>
      <c r="E731" s="208"/>
      <c r="F731" s="208" t="n">
        <v>5</v>
      </c>
      <c r="G731" s="208"/>
      <c r="H731" s="208"/>
      <c r="I731" s="208"/>
      <c r="J731" s="208" t="n">
        <v>1070</v>
      </c>
      <c r="K731" s="262" t="n">
        <v>3212</v>
      </c>
      <c r="L731" s="263" t="s">
        <v>508</v>
      </c>
      <c r="M731" s="256" t="n">
        <v>50000</v>
      </c>
      <c r="N731" s="256" t="n">
        <v>30000</v>
      </c>
      <c r="O731" s="256" t="n">
        <f aca="false">50000*2</f>
        <v>100000</v>
      </c>
      <c r="P731" s="256" t="n">
        <v>30000</v>
      </c>
      <c r="Q731" s="256" t="n">
        <f aca="false">50000*2</f>
        <v>100000</v>
      </c>
      <c r="R731" s="256" t="n">
        <v>0</v>
      </c>
      <c r="S731" s="258" t="n">
        <f aca="false">P731/N731</f>
        <v>1</v>
      </c>
      <c r="T731" s="258" t="n">
        <f aca="false">R731/P731</f>
        <v>0</v>
      </c>
      <c r="U731" s="177"/>
      <c r="V731" s="177"/>
      <c r="W731" s="177"/>
      <c r="X731" s="177"/>
      <c r="Y731" s="177"/>
    </row>
    <row r="732" s="7" customFormat="true" ht="15.75" hidden="true" customHeight="true" outlineLevel="0" collapsed="false">
      <c r="A732" s="208" t="s">
        <v>681</v>
      </c>
      <c r="B732" s="208" t="n">
        <v>1</v>
      </c>
      <c r="C732" s="208"/>
      <c r="D732" s="208"/>
      <c r="E732" s="208"/>
      <c r="F732" s="208" t="n">
        <v>5</v>
      </c>
      <c r="G732" s="208"/>
      <c r="H732" s="208"/>
      <c r="I732" s="208"/>
      <c r="J732" s="208" t="n">
        <v>1070</v>
      </c>
      <c r="K732" s="254" t="n">
        <v>322</v>
      </c>
      <c r="L732" s="255" t="s">
        <v>227</v>
      </c>
      <c r="M732" s="256" t="n">
        <f aca="false">M733+M734+M735</f>
        <v>20000</v>
      </c>
      <c r="N732" s="256" t="n">
        <f aca="false">N733+N734+N735</f>
        <v>19174</v>
      </c>
      <c r="O732" s="256" t="n">
        <f aca="false">O733+O734+O735</f>
        <v>40000</v>
      </c>
      <c r="P732" s="256" t="n">
        <f aca="false">P733+P734+P735</f>
        <v>19174</v>
      </c>
      <c r="Q732" s="256" t="n">
        <f aca="false">Q733+Q734+Q735</f>
        <v>40000</v>
      </c>
      <c r="R732" s="256" t="n">
        <f aca="false">R733+R734+R735</f>
        <v>0</v>
      </c>
      <c r="S732" s="258" t="n">
        <f aca="false">P732/N732</f>
        <v>1</v>
      </c>
      <c r="T732" s="258" t="n">
        <f aca="false">R732/P732</f>
        <v>0</v>
      </c>
      <c r="U732" s="177"/>
      <c r="V732" s="177"/>
      <c r="W732" s="177"/>
      <c r="X732" s="177"/>
      <c r="Y732" s="177"/>
    </row>
    <row r="733" s="7" customFormat="true" ht="46.5" hidden="true" customHeight="true" outlineLevel="0" collapsed="false">
      <c r="A733" s="208" t="s">
        <v>681</v>
      </c>
      <c r="B733" s="208" t="n">
        <v>1</v>
      </c>
      <c r="C733" s="208"/>
      <c r="D733" s="208"/>
      <c r="E733" s="208"/>
      <c r="F733" s="208" t="n">
        <v>5</v>
      </c>
      <c r="G733" s="208"/>
      <c r="H733" s="208"/>
      <c r="I733" s="208"/>
      <c r="J733" s="208" t="n">
        <v>1070</v>
      </c>
      <c r="K733" s="262" t="n">
        <v>3221</v>
      </c>
      <c r="L733" s="492" t="s">
        <v>684</v>
      </c>
      <c r="M733" s="256" t="n">
        <v>15000</v>
      </c>
      <c r="N733" s="256" t="n">
        <v>12672</v>
      </c>
      <c r="O733" s="256" t="n">
        <f aca="false">15000*2</f>
        <v>30000</v>
      </c>
      <c r="P733" s="256" t="n">
        <v>12672</v>
      </c>
      <c r="Q733" s="256" t="n">
        <f aca="false">15000*2</f>
        <v>30000</v>
      </c>
      <c r="R733" s="256" t="n">
        <v>0</v>
      </c>
      <c r="S733" s="258" t="n">
        <f aca="false">P733/N733</f>
        <v>1</v>
      </c>
      <c r="T733" s="258" t="n">
        <f aca="false">R733/P733</f>
        <v>0</v>
      </c>
      <c r="U733" s="177"/>
      <c r="V733" s="177"/>
      <c r="W733" s="177"/>
      <c r="X733" s="177"/>
      <c r="Y733" s="177"/>
    </row>
    <row r="734" s="7" customFormat="true" ht="15" hidden="true" customHeight="false" outlineLevel="0" collapsed="false">
      <c r="A734" s="208" t="s">
        <v>681</v>
      </c>
      <c r="B734" s="208" t="n">
        <v>1</v>
      </c>
      <c r="C734" s="208"/>
      <c r="D734" s="208"/>
      <c r="E734" s="208"/>
      <c r="F734" s="208" t="n">
        <v>5</v>
      </c>
      <c r="G734" s="208"/>
      <c r="H734" s="208"/>
      <c r="I734" s="208"/>
      <c r="J734" s="208" t="n">
        <v>1070</v>
      </c>
      <c r="K734" s="262" t="n">
        <v>3223</v>
      </c>
      <c r="L734" s="263" t="s">
        <v>685</v>
      </c>
      <c r="M734" s="256" t="n">
        <v>5000</v>
      </c>
      <c r="N734" s="256" t="n">
        <v>6502</v>
      </c>
      <c r="O734" s="256" t="n">
        <f aca="false">5000*2</f>
        <v>10000</v>
      </c>
      <c r="P734" s="256" t="n">
        <v>6502</v>
      </c>
      <c r="Q734" s="256" t="n">
        <f aca="false">5000*2</f>
        <v>10000</v>
      </c>
      <c r="R734" s="256" t="n">
        <v>0</v>
      </c>
      <c r="S734" s="258" t="n">
        <f aca="false">P734/N734</f>
        <v>1</v>
      </c>
      <c r="T734" s="258" t="n">
        <f aca="false">R734/P734</f>
        <v>0</v>
      </c>
      <c r="U734" s="177"/>
      <c r="V734" s="177"/>
      <c r="W734" s="177"/>
      <c r="X734" s="177"/>
      <c r="Y734" s="177"/>
    </row>
    <row r="735" s="7" customFormat="true" ht="16.5" hidden="true" customHeight="true" outlineLevel="0" collapsed="false">
      <c r="A735" s="208" t="s">
        <v>681</v>
      </c>
      <c r="B735" s="208" t="n">
        <v>1</v>
      </c>
      <c r="C735" s="208"/>
      <c r="D735" s="208"/>
      <c r="E735" s="208"/>
      <c r="F735" s="208" t="n">
        <v>5</v>
      </c>
      <c r="G735" s="208"/>
      <c r="H735" s="208"/>
      <c r="I735" s="208"/>
      <c r="J735" s="208" t="n">
        <v>1012</v>
      </c>
      <c r="K735" s="262" t="n">
        <v>3225</v>
      </c>
      <c r="L735" s="263" t="s">
        <v>309</v>
      </c>
      <c r="M735" s="256" t="n">
        <v>0</v>
      </c>
      <c r="N735" s="256" t="n">
        <v>0</v>
      </c>
      <c r="O735" s="256" t="n">
        <v>0</v>
      </c>
      <c r="P735" s="256" t="n">
        <v>0</v>
      </c>
      <c r="Q735" s="256" t="n">
        <v>0</v>
      </c>
      <c r="R735" s="256" t="n">
        <v>0</v>
      </c>
      <c r="S735" s="258" t="e">
        <f aca="false">P735/N735</f>
        <v>#DIV/0!</v>
      </c>
      <c r="T735" s="258" t="e">
        <f aca="false">R735/P735</f>
        <v>#DIV/0!</v>
      </c>
      <c r="U735" s="177"/>
      <c r="V735" s="177"/>
      <c r="W735" s="177"/>
      <c r="X735" s="177"/>
      <c r="Y735" s="177"/>
    </row>
    <row r="736" s="7" customFormat="true" ht="15" hidden="true" customHeight="true" outlineLevel="0" collapsed="false">
      <c r="A736" s="208" t="s">
        <v>681</v>
      </c>
      <c r="B736" s="208" t="n">
        <v>1</v>
      </c>
      <c r="C736" s="208"/>
      <c r="D736" s="208"/>
      <c r="E736" s="208"/>
      <c r="F736" s="208" t="n">
        <v>5</v>
      </c>
      <c r="G736" s="208"/>
      <c r="H736" s="208"/>
      <c r="I736" s="208"/>
      <c r="J736" s="208" t="n">
        <v>1070</v>
      </c>
      <c r="K736" s="254" t="n">
        <v>323</v>
      </c>
      <c r="L736" s="255" t="s">
        <v>103</v>
      </c>
      <c r="M736" s="256" t="n">
        <f aca="false">M738+M739+M740+M741</f>
        <v>58000</v>
      </c>
      <c r="N736" s="256" t="n">
        <f aca="false">N738+N739+N740+N741+N737</f>
        <v>6550</v>
      </c>
      <c r="O736" s="256" t="n">
        <f aca="false">O738+O739+O740+O741+O737</f>
        <v>116000</v>
      </c>
      <c r="P736" s="256" t="n">
        <f aca="false">P738+P739+P740+P741+P737</f>
        <v>6550</v>
      </c>
      <c r="Q736" s="256" t="n">
        <f aca="false">Q738+Q739+Q740+Q741</f>
        <v>116000</v>
      </c>
      <c r="R736" s="256" t="n">
        <f aca="false">R738+R739+R740+R741+R737</f>
        <v>0</v>
      </c>
      <c r="S736" s="258" t="n">
        <f aca="false">P736/N736</f>
        <v>1</v>
      </c>
      <c r="T736" s="258" t="n">
        <f aca="false">R736/P736</f>
        <v>0</v>
      </c>
      <c r="U736" s="177"/>
      <c r="V736" s="177"/>
      <c r="W736" s="177"/>
      <c r="X736" s="177"/>
      <c r="Y736" s="177"/>
    </row>
    <row r="737" s="7" customFormat="true" ht="15" hidden="true" customHeight="true" outlineLevel="0" collapsed="false">
      <c r="A737" s="208" t="s">
        <v>681</v>
      </c>
      <c r="B737" s="208" t="n">
        <v>1</v>
      </c>
      <c r="C737" s="208"/>
      <c r="D737" s="208"/>
      <c r="E737" s="208"/>
      <c r="F737" s="208" t="n">
        <v>5</v>
      </c>
      <c r="G737" s="208"/>
      <c r="H737" s="208"/>
      <c r="I737" s="208"/>
      <c r="J737" s="208" t="n">
        <v>1070</v>
      </c>
      <c r="K737" s="289" t="n">
        <v>3231</v>
      </c>
      <c r="L737" s="579" t="s">
        <v>686</v>
      </c>
      <c r="M737" s="256"/>
      <c r="N737" s="256" t="n">
        <v>350</v>
      </c>
      <c r="O737" s="256"/>
      <c r="P737" s="256" t="n">
        <v>350</v>
      </c>
      <c r="Q737" s="256"/>
      <c r="R737" s="256"/>
      <c r="S737" s="258"/>
      <c r="T737" s="258"/>
      <c r="U737" s="177"/>
      <c r="V737" s="177"/>
      <c r="W737" s="177"/>
      <c r="X737" s="177"/>
      <c r="Y737" s="177"/>
    </row>
    <row r="738" s="7" customFormat="true" ht="15" hidden="true" customHeight="false" outlineLevel="0" collapsed="false">
      <c r="A738" s="208" t="s">
        <v>681</v>
      </c>
      <c r="B738" s="208" t="n">
        <v>1</v>
      </c>
      <c r="C738" s="208"/>
      <c r="D738" s="208"/>
      <c r="E738" s="208"/>
      <c r="F738" s="208" t="n">
        <v>5</v>
      </c>
      <c r="G738" s="208"/>
      <c r="H738" s="208"/>
      <c r="I738" s="208"/>
      <c r="J738" s="208" t="n">
        <v>1012</v>
      </c>
      <c r="K738" s="262" t="n">
        <v>3233</v>
      </c>
      <c r="L738" s="263" t="s">
        <v>209</v>
      </c>
      <c r="M738" s="256" t="n">
        <v>3000</v>
      </c>
      <c r="N738" s="256" t="n">
        <v>6000</v>
      </c>
      <c r="O738" s="256" t="n">
        <f aca="false">3000*2</f>
        <v>6000</v>
      </c>
      <c r="P738" s="256" t="n">
        <v>6000</v>
      </c>
      <c r="Q738" s="256" t="n">
        <f aca="false">3000*2</f>
        <v>6000</v>
      </c>
      <c r="R738" s="256" t="n">
        <v>0</v>
      </c>
      <c r="S738" s="258" t="n">
        <f aca="false">P738/N738</f>
        <v>1</v>
      </c>
      <c r="T738" s="258" t="n">
        <f aca="false">R738/P738</f>
        <v>0</v>
      </c>
      <c r="U738" s="177"/>
      <c r="V738" s="177"/>
      <c r="W738" s="177"/>
      <c r="X738" s="177"/>
      <c r="Y738" s="177"/>
    </row>
    <row r="739" s="7" customFormat="true" ht="15" hidden="true" customHeight="false" outlineLevel="0" collapsed="false">
      <c r="A739" s="208" t="s">
        <v>681</v>
      </c>
      <c r="B739" s="208" t="n">
        <v>1</v>
      </c>
      <c r="C739" s="208"/>
      <c r="D739" s="208"/>
      <c r="E739" s="208"/>
      <c r="F739" s="208" t="n">
        <v>5</v>
      </c>
      <c r="G739" s="208"/>
      <c r="H739" s="208"/>
      <c r="I739" s="208"/>
      <c r="J739" s="208" t="n">
        <v>1012</v>
      </c>
      <c r="K739" s="262" t="n">
        <v>3236</v>
      </c>
      <c r="L739" s="263" t="s">
        <v>687</v>
      </c>
      <c r="M739" s="256" t="n">
        <v>0</v>
      </c>
      <c r="N739" s="256" t="n">
        <v>200</v>
      </c>
      <c r="O739" s="256" t="n">
        <v>0</v>
      </c>
      <c r="P739" s="256" t="n">
        <v>200</v>
      </c>
      <c r="Q739" s="256" t="n">
        <v>0</v>
      </c>
      <c r="R739" s="256"/>
      <c r="S739" s="258" t="n">
        <f aca="false">P739/N739</f>
        <v>1</v>
      </c>
      <c r="T739" s="258" t="n">
        <f aca="false">R739/P739</f>
        <v>0</v>
      </c>
      <c r="U739" s="177"/>
      <c r="V739" s="177"/>
      <c r="W739" s="177"/>
      <c r="X739" s="177"/>
      <c r="Y739" s="177"/>
    </row>
    <row r="740" s="7" customFormat="true" ht="18" hidden="true" customHeight="true" outlineLevel="0" collapsed="false">
      <c r="A740" s="208" t="s">
        <v>681</v>
      </c>
      <c r="B740" s="208" t="n">
        <v>1</v>
      </c>
      <c r="C740" s="208"/>
      <c r="D740" s="208"/>
      <c r="E740" s="208"/>
      <c r="F740" s="208" t="n">
        <v>5</v>
      </c>
      <c r="G740" s="208"/>
      <c r="H740" s="208"/>
      <c r="I740" s="208"/>
      <c r="J740" s="208" t="n">
        <v>1070</v>
      </c>
      <c r="K740" s="262" t="n">
        <v>3232</v>
      </c>
      <c r="L740" s="263" t="s">
        <v>688</v>
      </c>
      <c r="M740" s="445" t="n">
        <v>15000</v>
      </c>
      <c r="N740" s="445" t="n">
        <v>0</v>
      </c>
      <c r="O740" s="445" t="n">
        <f aca="false">15000*2</f>
        <v>30000</v>
      </c>
      <c r="P740" s="445" t="n">
        <v>0</v>
      </c>
      <c r="Q740" s="445" t="n">
        <f aca="false">15000*2</f>
        <v>30000</v>
      </c>
      <c r="R740" s="445" t="n">
        <v>0</v>
      </c>
      <c r="S740" s="258" t="e">
        <f aca="false">P740/N740</f>
        <v>#DIV/0!</v>
      </c>
      <c r="T740" s="258" t="e">
        <f aca="false">R740/P740</f>
        <v>#DIV/0!</v>
      </c>
      <c r="U740" s="177"/>
      <c r="V740" s="177"/>
      <c r="W740" s="177"/>
      <c r="X740" s="177"/>
      <c r="Y740" s="177"/>
    </row>
    <row r="741" s="7" customFormat="true" ht="22.5" hidden="true" customHeight="true" outlineLevel="0" collapsed="false">
      <c r="A741" s="208" t="s">
        <v>681</v>
      </c>
      <c r="B741" s="208" t="n">
        <v>1</v>
      </c>
      <c r="C741" s="208"/>
      <c r="D741" s="208"/>
      <c r="E741" s="208"/>
      <c r="F741" s="208" t="n">
        <v>5</v>
      </c>
      <c r="G741" s="208"/>
      <c r="H741" s="208"/>
      <c r="I741" s="208"/>
      <c r="J741" s="208" t="n">
        <v>1070</v>
      </c>
      <c r="K741" s="262" t="n">
        <v>3232</v>
      </c>
      <c r="L741" s="263" t="s">
        <v>209</v>
      </c>
      <c r="M741" s="445" t="n">
        <v>40000</v>
      </c>
      <c r="N741" s="445" t="n">
        <v>0</v>
      </c>
      <c r="O741" s="445" t="n">
        <f aca="false">40000*2</f>
        <v>80000</v>
      </c>
      <c r="P741" s="445" t="n">
        <v>0</v>
      </c>
      <c r="Q741" s="445" t="n">
        <f aca="false">40000*2</f>
        <v>80000</v>
      </c>
      <c r="R741" s="445" t="n">
        <v>0</v>
      </c>
      <c r="S741" s="258" t="e">
        <f aca="false">P741/N741</f>
        <v>#DIV/0!</v>
      </c>
      <c r="T741" s="258" t="e">
        <f aca="false">R741/P741</f>
        <v>#DIV/0!</v>
      </c>
      <c r="U741" s="177"/>
      <c r="V741" s="177"/>
      <c r="W741" s="177"/>
      <c r="X741" s="177"/>
      <c r="Y741" s="177"/>
    </row>
    <row r="742" s="7" customFormat="true" ht="0.75" hidden="false" customHeight="true" outlineLevel="0" collapsed="false">
      <c r="A742" s="208" t="s">
        <v>681</v>
      </c>
      <c r="B742" s="208" t="n">
        <v>1</v>
      </c>
      <c r="C742" s="208"/>
      <c r="D742" s="208"/>
      <c r="E742" s="208"/>
      <c r="F742" s="208" t="n">
        <v>5</v>
      </c>
      <c r="G742" s="208"/>
      <c r="H742" s="208"/>
      <c r="I742" s="208"/>
      <c r="J742" s="208" t="n">
        <v>1070</v>
      </c>
      <c r="K742" s="289" t="n">
        <v>329</v>
      </c>
      <c r="L742" s="492" t="s">
        <v>689</v>
      </c>
      <c r="M742" s="445" t="n">
        <v>40000</v>
      </c>
      <c r="N742" s="445" t="n">
        <v>5000</v>
      </c>
      <c r="O742" s="445" t="n">
        <f aca="false">40000*2</f>
        <v>80000</v>
      </c>
      <c r="P742" s="445" t="n">
        <v>5000</v>
      </c>
      <c r="Q742" s="445" t="n">
        <f aca="false">40000*2</f>
        <v>80000</v>
      </c>
      <c r="R742" s="445" t="n">
        <v>0</v>
      </c>
      <c r="S742" s="258" t="n">
        <f aca="false">P742/N742</f>
        <v>1</v>
      </c>
      <c r="T742" s="258" t="n">
        <f aca="false">R742/P742</f>
        <v>0</v>
      </c>
      <c r="U742" s="177"/>
      <c r="V742" s="177"/>
      <c r="W742" s="177"/>
      <c r="X742" s="177"/>
      <c r="Y742" s="177"/>
    </row>
    <row r="743" s="7" customFormat="true" ht="26.25" hidden="false" customHeight="true" outlineLevel="0" collapsed="false">
      <c r="A743" s="208" t="s">
        <v>681</v>
      </c>
      <c r="B743" s="208" t="n">
        <v>1</v>
      </c>
      <c r="C743" s="208"/>
      <c r="D743" s="208"/>
      <c r="E743" s="208"/>
      <c r="F743" s="208" t="n">
        <v>5</v>
      </c>
      <c r="G743" s="208"/>
      <c r="H743" s="208"/>
      <c r="I743" s="208"/>
      <c r="J743" s="208" t="n">
        <v>1070</v>
      </c>
      <c r="K743" s="254" t="n">
        <v>38</v>
      </c>
      <c r="L743" s="255" t="s">
        <v>118</v>
      </c>
      <c r="M743" s="445" t="n">
        <f aca="false">M744</f>
        <v>40000</v>
      </c>
      <c r="N743" s="445" t="n">
        <v>0</v>
      </c>
      <c r="O743" s="445" t="n">
        <f aca="false">O744</f>
        <v>80000</v>
      </c>
      <c r="P743" s="445" t="n">
        <v>0</v>
      </c>
      <c r="Q743" s="445" t="n">
        <f aca="false">Q744</f>
        <v>80000</v>
      </c>
      <c r="R743" s="445" t="n">
        <v>0</v>
      </c>
      <c r="S743" s="258" t="e">
        <f aca="false">P743/N743</f>
        <v>#DIV/0!</v>
      </c>
      <c r="T743" s="258" t="e">
        <f aca="false">R743/P743</f>
        <v>#DIV/0!</v>
      </c>
      <c r="U743" s="177"/>
      <c r="V743" s="177"/>
      <c r="W743" s="177"/>
      <c r="X743" s="177"/>
      <c r="Y743" s="177"/>
    </row>
    <row r="744" s="4" customFormat="true" ht="0.75" hidden="false" customHeight="true" outlineLevel="0" collapsed="false">
      <c r="A744" s="208" t="s">
        <v>681</v>
      </c>
      <c r="B744" s="208" t="n">
        <v>1</v>
      </c>
      <c r="C744" s="208"/>
      <c r="D744" s="208"/>
      <c r="E744" s="208"/>
      <c r="F744" s="208" t="n">
        <v>5</v>
      </c>
      <c r="G744" s="208"/>
      <c r="H744" s="208"/>
      <c r="I744" s="208"/>
      <c r="J744" s="208" t="n">
        <v>1070</v>
      </c>
      <c r="K744" s="254" t="n">
        <v>381</v>
      </c>
      <c r="L744" s="255" t="s">
        <v>645</v>
      </c>
      <c r="M744" s="445" t="n">
        <f aca="false">M745</f>
        <v>40000</v>
      </c>
      <c r="N744" s="445" t="n">
        <f aca="false">N745</f>
        <v>0</v>
      </c>
      <c r="O744" s="445" t="n">
        <f aca="false">O745</f>
        <v>80000</v>
      </c>
      <c r="P744" s="445" t="n">
        <f aca="false">P745</f>
        <v>0</v>
      </c>
      <c r="Q744" s="445" t="n">
        <f aca="false">Q745</f>
        <v>80000</v>
      </c>
      <c r="R744" s="445" t="n">
        <f aca="false">R745</f>
        <v>0</v>
      </c>
      <c r="S744" s="258" t="e">
        <f aca="false">P744/N744</f>
        <v>#DIV/0!</v>
      </c>
      <c r="T744" s="258" t="e">
        <f aca="false">R744/P744</f>
        <v>#DIV/0!</v>
      </c>
      <c r="U744" s="177"/>
      <c r="V744" s="177"/>
      <c r="W744" s="177"/>
      <c r="X744" s="177"/>
      <c r="Y744" s="177"/>
      <c r="Z744" s="7"/>
      <c r="AA744" s="7"/>
      <c r="AB744" s="7"/>
      <c r="AC744" s="7"/>
      <c r="AD744" s="7"/>
      <c r="AE744" s="7"/>
      <c r="AF744" s="7"/>
      <c r="AG744" s="7"/>
    </row>
    <row r="745" s="4" customFormat="true" ht="26.25" hidden="true" customHeight="true" outlineLevel="0" collapsed="false">
      <c r="A745" s="208" t="s">
        <v>681</v>
      </c>
      <c r="B745" s="208" t="n">
        <v>1</v>
      </c>
      <c r="C745" s="208"/>
      <c r="D745" s="208"/>
      <c r="E745" s="208"/>
      <c r="F745" s="208" t="n">
        <v>5</v>
      </c>
      <c r="G745" s="208"/>
      <c r="H745" s="208"/>
      <c r="I745" s="208"/>
      <c r="J745" s="208" t="n">
        <v>1070</v>
      </c>
      <c r="K745" s="262" t="n">
        <v>3811</v>
      </c>
      <c r="L745" s="263" t="s">
        <v>690</v>
      </c>
      <c r="M745" s="445" t="n">
        <v>40000</v>
      </c>
      <c r="N745" s="445" t="n">
        <v>0</v>
      </c>
      <c r="O745" s="445" t="n">
        <f aca="false">40000*2</f>
        <v>80000</v>
      </c>
      <c r="P745" s="445" t="n">
        <v>0</v>
      </c>
      <c r="Q745" s="445" t="n">
        <f aca="false">40000*2</f>
        <v>80000</v>
      </c>
      <c r="R745" s="445" t="n">
        <v>0</v>
      </c>
      <c r="S745" s="258" t="e">
        <f aca="false">P745/N745</f>
        <v>#DIV/0!</v>
      </c>
      <c r="T745" s="258" t="e">
        <f aca="false">R745/P745</f>
        <v>#DIV/0!</v>
      </c>
      <c r="U745" s="177"/>
      <c r="V745" s="177"/>
      <c r="W745" s="177"/>
      <c r="X745" s="177"/>
      <c r="Y745" s="177"/>
      <c r="Z745" s="7"/>
      <c r="AA745" s="7"/>
      <c r="AB745" s="7"/>
      <c r="AC745" s="7"/>
      <c r="AD745" s="7"/>
      <c r="AE745" s="7"/>
      <c r="AF745" s="7"/>
      <c r="AG745" s="7"/>
    </row>
    <row r="746" s="253" customFormat="true" ht="21" hidden="false" customHeight="true" outlineLevel="0" collapsed="false">
      <c r="A746" s="542"/>
      <c r="B746" s="236"/>
      <c r="C746" s="236"/>
      <c r="D746" s="236"/>
      <c r="E746" s="236"/>
      <c r="F746" s="236"/>
      <c r="G746" s="236"/>
      <c r="H746" s="236"/>
      <c r="I746" s="236"/>
      <c r="J746" s="236"/>
      <c r="K746" s="325"/>
      <c r="L746" s="326" t="s">
        <v>222</v>
      </c>
      <c r="M746" s="280" t="n">
        <f aca="false">M723</f>
        <v>478000</v>
      </c>
      <c r="N746" s="280" t="n">
        <f aca="false">N723</f>
        <v>397749.4</v>
      </c>
      <c r="O746" s="280" t="n">
        <f aca="false">O723</f>
        <v>956000</v>
      </c>
      <c r="P746" s="280" t="n">
        <f aca="false">P723</f>
        <v>397749.4</v>
      </c>
      <c r="Q746" s="280" t="n">
        <f aca="false">Q723</f>
        <v>956000</v>
      </c>
      <c r="R746" s="280" t="n">
        <f aca="false">R723</f>
        <v>0</v>
      </c>
      <c r="S746" s="281" t="n">
        <f aca="false">P746/N746</f>
        <v>1</v>
      </c>
      <c r="T746" s="281" t="n">
        <f aca="false">R746/P746</f>
        <v>0</v>
      </c>
      <c r="U746" s="177"/>
      <c r="V746" s="177"/>
      <c r="W746" s="177"/>
      <c r="X746" s="177"/>
      <c r="Y746" s="177"/>
      <c r="Z746" s="177"/>
      <c r="AA746" s="177"/>
      <c r="AB746" s="177"/>
      <c r="AC746" s="177"/>
      <c r="AD746" s="177"/>
      <c r="AE746" s="177"/>
      <c r="AF746" s="177"/>
      <c r="AG746" s="177"/>
    </row>
    <row r="747" s="253" customFormat="true" ht="27.75" hidden="false" customHeight="true" outlineLevel="0" collapsed="false">
      <c r="A747" s="549"/>
      <c r="B747" s="402"/>
      <c r="C747" s="402"/>
      <c r="D747" s="402"/>
      <c r="E747" s="402"/>
      <c r="F747" s="402"/>
      <c r="G747" s="402"/>
      <c r="H747" s="402"/>
      <c r="I747" s="402"/>
      <c r="J747" s="402"/>
      <c r="K747" s="403"/>
      <c r="L747" s="404"/>
      <c r="M747" s="298"/>
      <c r="N747" s="298"/>
      <c r="O747" s="286"/>
      <c r="P747" s="286"/>
      <c r="Q747" s="286"/>
      <c r="R747" s="286"/>
      <c r="S747" s="177"/>
      <c r="T747" s="177"/>
      <c r="U747" s="177"/>
      <c r="V747" s="177"/>
      <c r="W747" s="177"/>
      <c r="X747" s="177"/>
      <c r="Y747" s="177"/>
      <c r="Z747" s="177"/>
      <c r="AA747" s="177"/>
      <c r="AB747" s="177"/>
      <c r="AC747" s="177"/>
      <c r="AD747" s="177"/>
      <c r="AE747" s="177"/>
      <c r="AF747" s="177"/>
      <c r="AG747" s="177"/>
    </row>
    <row r="748" s="253" customFormat="true" ht="29.25" hidden="false" customHeight="true" outlineLevel="0" collapsed="false">
      <c r="A748" s="300"/>
      <c r="B748" s="300"/>
      <c r="C748" s="300"/>
      <c r="D748" s="300"/>
      <c r="E748" s="300"/>
      <c r="F748" s="300"/>
      <c r="G748" s="300"/>
      <c r="H748" s="300"/>
      <c r="I748" s="300"/>
      <c r="J748" s="300"/>
      <c r="K748" s="320" t="s">
        <v>691</v>
      </c>
      <c r="L748" s="301" t="s">
        <v>692</v>
      </c>
      <c r="M748" s="321"/>
      <c r="N748" s="321"/>
      <c r="O748" s="321"/>
      <c r="P748" s="321"/>
      <c r="Q748" s="321"/>
      <c r="R748" s="321"/>
      <c r="U748" s="177"/>
      <c r="V748" s="177"/>
      <c r="W748" s="177"/>
      <c r="X748" s="177"/>
      <c r="Y748" s="177"/>
      <c r="Z748" s="177"/>
      <c r="AA748" s="177"/>
      <c r="AB748" s="177"/>
      <c r="AC748" s="177"/>
      <c r="AD748" s="177"/>
      <c r="AE748" s="177"/>
      <c r="AF748" s="177"/>
      <c r="AG748" s="177"/>
    </row>
    <row r="749" s="7" customFormat="true" ht="15" hidden="false" customHeight="true" outlineLevel="0" collapsed="false">
      <c r="A749" s="300" t="s">
        <v>693</v>
      </c>
      <c r="B749" s="300"/>
      <c r="C749" s="300"/>
      <c r="D749" s="300"/>
      <c r="E749" s="300"/>
      <c r="F749" s="300"/>
      <c r="G749" s="300"/>
      <c r="H749" s="300"/>
      <c r="I749" s="300"/>
      <c r="J749" s="300"/>
      <c r="K749" s="320"/>
      <c r="L749" s="301"/>
      <c r="M749" s="321"/>
      <c r="N749" s="321"/>
      <c r="O749" s="321"/>
      <c r="P749" s="321"/>
      <c r="Q749" s="321"/>
      <c r="R749" s="321"/>
      <c r="S749" s="253"/>
      <c r="T749" s="253"/>
      <c r="U749" s="177"/>
      <c r="V749" s="177"/>
      <c r="W749" s="177"/>
      <c r="X749" s="177"/>
      <c r="Y749" s="177"/>
    </row>
    <row r="750" s="7" customFormat="true" ht="15" hidden="false" customHeight="false" outlineLevel="0" collapsed="false">
      <c r="A750" s="300" t="s">
        <v>694</v>
      </c>
      <c r="B750" s="300"/>
      <c r="C750" s="300"/>
      <c r="D750" s="300"/>
      <c r="E750" s="300"/>
      <c r="F750" s="300"/>
      <c r="G750" s="300"/>
      <c r="H750" s="300"/>
      <c r="I750" s="300"/>
      <c r="J750" s="300" t="n">
        <v>760</v>
      </c>
      <c r="K750" s="320" t="s">
        <v>247</v>
      </c>
      <c r="L750" s="301"/>
      <c r="M750" s="321"/>
      <c r="N750" s="321"/>
      <c r="O750" s="321"/>
      <c r="P750" s="321"/>
      <c r="Q750" s="321"/>
      <c r="R750" s="321"/>
      <c r="S750" s="253"/>
      <c r="T750" s="253"/>
      <c r="U750" s="177"/>
      <c r="V750" s="177"/>
      <c r="W750" s="177"/>
      <c r="X750" s="177"/>
      <c r="Y750" s="177"/>
    </row>
    <row r="751" s="7" customFormat="true" ht="15.75" hidden="false" customHeight="false" outlineLevel="0" collapsed="false">
      <c r="A751" s="282" t="s">
        <v>694</v>
      </c>
      <c r="B751" s="208" t="n">
        <v>1</v>
      </c>
      <c r="C751" s="208"/>
      <c r="D751" s="208"/>
      <c r="E751" s="208"/>
      <c r="F751" s="208"/>
      <c r="G751" s="208"/>
      <c r="H751" s="208"/>
      <c r="I751" s="208"/>
      <c r="J751" s="208" t="n">
        <v>760</v>
      </c>
      <c r="K751" s="254" t="n">
        <v>3</v>
      </c>
      <c r="L751" s="255" t="s">
        <v>208</v>
      </c>
      <c r="M751" s="256" t="n">
        <f aca="false">M752</f>
        <v>120000</v>
      </c>
      <c r="N751" s="256" t="n">
        <f aca="false">N752</f>
        <v>16176.7370097551</v>
      </c>
      <c r="O751" s="257" t="n">
        <f aca="false">O752</f>
        <v>120000</v>
      </c>
      <c r="P751" s="257" t="n">
        <f aca="false">P752</f>
        <v>16176.7370097551</v>
      </c>
      <c r="Q751" s="257" t="n">
        <f aca="false">Q752</f>
        <v>120000</v>
      </c>
      <c r="R751" s="257" t="n">
        <f aca="false">R752</f>
        <v>16176.7370097551</v>
      </c>
      <c r="S751" s="258" t="n">
        <f aca="false">P751/N751</f>
        <v>1</v>
      </c>
      <c r="T751" s="258" t="n">
        <f aca="false">R751/P751</f>
        <v>1</v>
      </c>
      <c r="U751" s="177"/>
      <c r="V751" s="177"/>
      <c r="W751" s="177"/>
      <c r="X751" s="177"/>
      <c r="Y751" s="177"/>
    </row>
    <row r="752" s="7" customFormat="true" ht="15.75" hidden="false" customHeight="true" outlineLevel="0" collapsed="false">
      <c r="A752" s="282" t="s">
        <v>694</v>
      </c>
      <c r="B752" s="208" t="n">
        <v>1</v>
      </c>
      <c r="C752" s="208"/>
      <c r="D752" s="208"/>
      <c r="E752" s="208"/>
      <c r="F752" s="208"/>
      <c r="G752" s="208"/>
      <c r="H752" s="208"/>
      <c r="I752" s="208"/>
      <c r="J752" s="208" t="n">
        <v>760</v>
      </c>
      <c r="K752" s="259" t="n">
        <v>32</v>
      </c>
      <c r="L752" s="387" t="s">
        <v>100</v>
      </c>
      <c r="M752" s="256" t="n">
        <f aca="false">M753</f>
        <v>120000</v>
      </c>
      <c r="N752" s="256" t="n">
        <f aca="false">N753</f>
        <v>16176.7370097551</v>
      </c>
      <c r="O752" s="257" t="n">
        <f aca="false">O753</f>
        <v>120000</v>
      </c>
      <c r="P752" s="257" t="n">
        <f aca="false">P753</f>
        <v>16176.7370097551</v>
      </c>
      <c r="Q752" s="257" t="n">
        <f aca="false">Q753</f>
        <v>120000</v>
      </c>
      <c r="R752" s="257" t="n">
        <f aca="false">R753</f>
        <v>16176.7370097551</v>
      </c>
      <c r="S752" s="258" t="n">
        <f aca="false">P752/N752</f>
        <v>1</v>
      </c>
      <c r="T752" s="258" t="n">
        <f aca="false">R752/P752</f>
        <v>1</v>
      </c>
      <c r="U752" s="177"/>
      <c r="V752" s="177"/>
      <c r="W752" s="177"/>
      <c r="X752" s="177"/>
      <c r="Y752" s="177"/>
    </row>
    <row r="753" s="7" customFormat="true" ht="0.75" hidden="false" customHeight="true" outlineLevel="0" collapsed="false">
      <c r="A753" s="282" t="s">
        <v>694</v>
      </c>
      <c r="B753" s="208" t="n">
        <v>1</v>
      </c>
      <c r="C753" s="208"/>
      <c r="D753" s="208"/>
      <c r="E753" s="208"/>
      <c r="F753" s="208"/>
      <c r="G753" s="208"/>
      <c r="H753" s="208"/>
      <c r="I753" s="208"/>
      <c r="J753" s="208" t="n">
        <v>760</v>
      </c>
      <c r="K753" s="254" t="n">
        <v>323</v>
      </c>
      <c r="L753" s="303" t="s">
        <v>103</v>
      </c>
      <c r="M753" s="256" t="n">
        <f aca="false">M754+M755+M756+M757</f>
        <v>120000</v>
      </c>
      <c r="N753" s="256" t="n">
        <f aca="false">N754+N755+N756+N757</f>
        <v>16176.7370097551</v>
      </c>
      <c r="O753" s="257" t="n">
        <f aca="false">O754+O755+O756+O757</f>
        <v>120000</v>
      </c>
      <c r="P753" s="257" t="n">
        <f aca="false">P754+P755+P756+P757</f>
        <v>16176.7370097551</v>
      </c>
      <c r="Q753" s="257" t="n">
        <f aca="false">Q754+Q755+Q756+Q757</f>
        <v>120000</v>
      </c>
      <c r="R753" s="257" t="n">
        <f aca="false">R754+R755+R756+R757</f>
        <v>16176.7370097551</v>
      </c>
      <c r="S753" s="258" t="n">
        <f aca="false">P753/N753</f>
        <v>1</v>
      </c>
      <c r="T753" s="258" t="n">
        <f aca="false">R753/P753</f>
        <v>1</v>
      </c>
      <c r="U753" s="177"/>
      <c r="V753" s="177"/>
      <c r="W753" s="177"/>
      <c r="X753" s="177"/>
      <c r="Y753" s="177"/>
    </row>
    <row r="754" s="7" customFormat="true" ht="15.75" hidden="true" customHeight="true" outlineLevel="0" collapsed="false">
      <c r="A754" s="282" t="s">
        <v>694</v>
      </c>
      <c r="B754" s="208" t="n">
        <v>1</v>
      </c>
      <c r="C754" s="208"/>
      <c r="D754" s="208"/>
      <c r="E754" s="208"/>
      <c r="F754" s="208"/>
      <c r="G754" s="208"/>
      <c r="H754" s="208"/>
      <c r="I754" s="208"/>
      <c r="J754" s="208" t="n">
        <v>760</v>
      </c>
      <c r="K754" s="262" t="n">
        <v>3234</v>
      </c>
      <c r="L754" s="328" t="s">
        <v>695</v>
      </c>
      <c r="M754" s="256" t="n">
        <v>60000</v>
      </c>
      <c r="N754" s="256" t="n">
        <f aca="false">60000/7.5345</f>
        <v>7963.36850487756</v>
      </c>
      <c r="O754" s="256" t="n">
        <v>60000</v>
      </c>
      <c r="P754" s="256" t="n">
        <f aca="false">60000/7.5345</f>
        <v>7963.36850487756</v>
      </c>
      <c r="Q754" s="256" t="n">
        <v>60000</v>
      </c>
      <c r="R754" s="256" t="n">
        <f aca="false">60000/7.5345</f>
        <v>7963.36850487756</v>
      </c>
      <c r="S754" s="258" t="n">
        <f aca="false">P754/N754</f>
        <v>1</v>
      </c>
      <c r="T754" s="258" t="n">
        <f aca="false">R754/P754</f>
        <v>1</v>
      </c>
      <c r="U754" s="177"/>
      <c r="V754" s="177"/>
      <c r="W754" s="177"/>
      <c r="X754" s="177"/>
      <c r="Y754" s="177"/>
    </row>
    <row r="755" s="7" customFormat="true" ht="15" hidden="true" customHeight="false" outlineLevel="0" collapsed="false">
      <c r="A755" s="282" t="s">
        <v>694</v>
      </c>
      <c r="B755" s="208" t="n">
        <v>1</v>
      </c>
      <c r="C755" s="208"/>
      <c r="D755" s="208"/>
      <c r="E755" s="208"/>
      <c r="F755" s="208"/>
      <c r="G755" s="208"/>
      <c r="H755" s="208"/>
      <c r="I755" s="208"/>
      <c r="J755" s="208" t="n">
        <v>760</v>
      </c>
      <c r="K755" s="262" t="n">
        <v>3236</v>
      </c>
      <c r="L755" s="394" t="s">
        <v>696</v>
      </c>
      <c r="M755" s="256" t="n">
        <v>30000</v>
      </c>
      <c r="N755" s="256" t="n">
        <f aca="false">30000/7.5345</f>
        <v>3981.68425243878</v>
      </c>
      <c r="O755" s="256" t="n">
        <v>30000</v>
      </c>
      <c r="P755" s="256" t="n">
        <f aca="false">30000/7.5345</f>
        <v>3981.68425243878</v>
      </c>
      <c r="Q755" s="256" t="n">
        <v>30000</v>
      </c>
      <c r="R755" s="256" t="n">
        <f aca="false">30000/7.5345</f>
        <v>3981.68425243878</v>
      </c>
      <c r="S755" s="258" t="n">
        <f aca="false">P755/N755</f>
        <v>1</v>
      </c>
      <c r="T755" s="258" t="n">
        <f aca="false">R755/P755</f>
        <v>1</v>
      </c>
      <c r="U755" s="177"/>
      <c r="V755" s="177"/>
      <c r="W755" s="177"/>
      <c r="X755" s="177"/>
      <c r="Y755" s="177"/>
    </row>
    <row r="756" s="241" customFormat="true" ht="28.5" hidden="true" customHeight="false" outlineLevel="0" collapsed="false">
      <c r="A756" s="282" t="s">
        <v>694</v>
      </c>
      <c r="B756" s="208" t="n">
        <v>1</v>
      </c>
      <c r="C756" s="208"/>
      <c r="D756" s="208"/>
      <c r="E756" s="208"/>
      <c r="F756" s="208"/>
      <c r="G756" s="208"/>
      <c r="H756" s="208"/>
      <c r="I756" s="208"/>
      <c r="J756" s="208" t="n">
        <v>760</v>
      </c>
      <c r="K756" s="262" t="n">
        <v>3236</v>
      </c>
      <c r="L756" s="394" t="s">
        <v>697</v>
      </c>
      <c r="M756" s="256" t="n">
        <v>30000</v>
      </c>
      <c r="N756" s="256" t="n">
        <f aca="false">30000/7.5345</f>
        <v>3981.68425243878</v>
      </c>
      <c r="O756" s="256" t="n">
        <v>30000</v>
      </c>
      <c r="P756" s="256" t="n">
        <f aca="false">30000/7.5345</f>
        <v>3981.68425243878</v>
      </c>
      <c r="Q756" s="256" t="n">
        <v>30000</v>
      </c>
      <c r="R756" s="256" t="n">
        <f aca="false">30000/7.5345</f>
        <v>3981.68425243878</v>
      </c>
      <c r="S756" s="258" t="n">
        <f aca="false">P756/N756</f>
        <v>1</v>
      </c>
      <c r="T756" s="258" t="n">
        <f aca="false">R756/P756</f>
        <v>1</v>
      </c>
      <c r="U756" s="177"/>
      <c r="V756" s="177"/>
      <c r="W756" s="177"/>
      <c r="X756" s="177"/>
      <c r="Y756" s="177"/>
      <c r="Z756" s="7"/>
      <c r="AA756" s="7"/>
      <c r="AB756" s="7"/>
      <c r="AC756" s="7"/>
      <c r="AD756" s="7"/>
      <c r="AE756" s="7"/>
      <c r="AF756" s="7"/>
      <c r="AG756" s="7"/>
    </row>
    <row r="757" s="580" customFormat="true" ht="0.75" hidden="false" customHeight="true" outlineLevel="0" collapsed="false">
      <c r="A757" s="282" t="s">
        <v>694</v>
      </c>
      <c r="B757" s="208" t="n">
        <v>1</v>
      </c>
      <c r="C757" s="208"/>
      <c r="D757" s="208"/>
      <c r="E757" s="208"/>
      <c r="F757" s="208"/>
      <c r="G757" s="208"/>
      <c r="H757" s="208"/>
      <c r="I757" s="208"/>
      <c r="J757" s="208" t="n">
        <v>760</v>
      </c>
      <c r="K757" s="262" t="n">
        <v>3237</v>
      </c>
      <c r="L757" s="328" t="s">
        <v>698</v>
      </c>
      <c r="M757" s="256"/>
      <c r="N757" s="256" t="n">
        <v>250</v>
      </c>
      <c r="O757" s="256"/>
      <c r="P757" s="256" t="n">
        <v>250</v>
      </c>
      <c r="Q757" s="256"/>
      <c r="R757" s="256" t="n">
        <v>250</v>
      </c>
      <c r="S757" s="258" t="n">
        <f aca="false">P757/N757</f>
        <v>1</v>
      </c>
      <c r="T757" s="258" t="n">
        <f aca="false">R757/P757</f>
        <v>1</v>
      </c>
      <c r="U757" s="177"/>
      <c r="V757" s="177"/>
      <c r="W757" s="177"/>
      <c r="X757" s="177"/>
      <c r="Y757" s="177"/>
      <c r="Z757" s="7"/>
      <c r="AA757" s="7"/>
      <c r="AB757" s="7"/>
      <c r="AC757" s="7"/>
      <c r="AD757" s="7"/>
      <c r="AE757" s="7"/>
      <c r="AF757" s="7"/>
      <c r="AG757" s="7"/>
    </row>
    <row r="758" s="582" customFormat="true" ht="15.75" hidden="false" customHeight="false" outlineLevel="0" collapsed="false">
      <c r="A758" s="542"/>
      <c r="B758" s="236"/>
      <c r="C758" s="236"/>
      <c r="D758" s="236"/>
      <c r="E758" s="236"/>
      <c r="F758" s="236"/>
      <c r="G758" s="236"/>
      <c r="H758" s="236"/>
      <c r="I758" s="236"/>
      <c r="J758" s="236"/>
      <c r="K758" s="581"/>
      <c r="L758" s="279" t="s">
        <v>222</v>
      </c>
      <c r="M758" s="329" t="n">
        <f aca="false">M751</f>
        <v>120000</v>
      </c>
      <c r="N758" s="329" t="n">
        <f aca="false">N751</f>
        <v>16176.7370097551</v>
      </c>
      <c r="O758" s="329" t="n">
        <f aca="false">O751</f>
        <v>120000</v>
      </c>
      <c r="P758" s="329" t="n">
        <f aca="false">P751</f>
        <v>16176.7370097551</v>
      </c>
      <c r="Q758" s="329" t="n">
        <f aca="false">Q751</f>
        <v>120000</v>
      </c>
      <c r="R758" s="329" t="n">
        <f aca="false">R751</f>
        <v>16176.7370097551</v>
      </c>
      <c r="S758" s="281" t="n">
        <f aca="false">P758/N758</f>
        <v>1</v>
      </c>
      <c r="T758" s="281" t="n">
        <f aca="false">R758/P758</f>
        <v>1</v>
      </c>
      <c r="U758" s="177"/>
      <c r="V758" s="177"/>
      <c r="W758" s="177"/>
      <c r="X758" s="177"/>
      <c r="Y758" s="177"/>
      <c r="Z758" s="7"/>
      <c r="AA758" s="7"/>
      <c r="AB758" s="7"/>
      <c r="AC758" s="7"/>
      <c r="AD758" s="7"/>
      <c r="AE758" s="7"/>
      <c r="AF758" s="7"/>
      <c r="AG758" s="7"/>
    </row>
    <row r="759" s="247" customFormat="true" ht="18.75" hidden="false" customHeight="true" outlineLevel="0" collapsed="false">
      <c r="A759" s="360"/>
      <c r="B759" s="360"/>
      <c r="C759" s="360"/>
      <c r="D759" s="360"/>
      <c r="E759" s="360"/>
      <c r="F759" s="360"/>
      <c r="G759" s="360"/>
      <c r="H759" s="360"/>
      <c r="I759" s="360"/>
      <c r="J759" s="360"/>
      <c r="K759" s="309"/>
      <c r="L759" s="583" t="s">
        <v>699</v>
      </c>
      <c r="M759" s="311" t="n">
        <f aca="false">M218+M232+M239+M245+M263+M274+M296+M314+M327+M332+M337+M346+M359+M374+M387+M407+M436+M463+M478+M491+M505+M526+M539+M563+M585+M591+M599+M607+M615+M633+M652+M662+M677+M696+M704+M713+M720+M746+M758</f>
        <v>14806447.02</v>
      </c>
      <c r="N759" s="311" t="n">
        <f aca="false">N218+N232+N239+N245+N263+N274+N296+N314+N327+N332+N337+N346+N359+N374+N387+N407+N436+N463+N478+N491+N505+N526+N539+N563+N585+N591+N599+N607+N615+N633+N652+N662+N677+N696+N704+N713+N720+N746+N758</f>
        <v>2347745.85286416</v>
      </c>
      <c r="O759" s="311" t="n">
        <f aca="false">O218+O232+O239+O245+O263+O274+O296+O314+O327+O332+O337+O346+O359+O374+O387+O407+O436+O463+O478+O491+O505+O526+O539+O563+O585+O591+O599+O607+O615+O633+O652+O662+O677+O696+O704+O713+O720+O746+O758</f>
        <v>13729228.7208415</v>
      </c>
      <c r="P759" s="311" t="n">
        <f aca="false">P218+P232+P239+P245+P263+P274+P296+P314+P327+P332+P337+P346+P359+P374+P387+P407+P436+P463+P478+P491+P505+P526+P539+P563+P585+P591+P599+P607+P615+P633+P652+P662+P677+P696+P704+P713+P720+P746+P758</f>
        <v>1967497.15719159</v>
      </c>
      <c r="Q759" s="311" t="n">
        <f aca="false">Q218+Q232+Q239+Q245+Q263+Q274+Q296+Q314+Q327+Q332+Q337+Q346+Q359+Q374+Q387+Q407+Q436+Q463+Q478+Q491+Q505+Q526+Q539+Q563+Q585+Q591+Q599+Q607+Q615+Q633+Q652+Q662+Q677+Q696+Q704+Q713+Q720+Q746+Q758</f>
        <v>13290225.44</v>
      </c>
      <c r="R759" s="311" t="n">
        <f aca="false">R218+R232+R239+R245+R263+R274+R296+R314+R327+R332+R337+R346+R359+R374+R387+R407+R436+R463+R478+R491+R505+R526+R539+R563+R585+R591+R599+R607+R615+R633+R652+R662+R677+R696+R704+R713+R720+R746+R758</f>
        <v>1602848.5286668</v>
      </c>
      <c r="S759" s="332" t="n">
        <f aca="false">P759/N759</f>
        <v>0.838036687314905</v>
      </c>
      <c r="T759" s="332" t="n">
        <f aca="false">R759/P759</f>
        <v>0.814663707547467</v>
      </c>
      <c r="U759" s="177"/>
      <c r="V759" s="177"/>
      <c r="W759" s="177"/>
      <c r="X759" s="177"/>
      <c r="Y759" s="177"/>
      <c r="Z759" s="7"/>
      <c r="AA759" s="7"/>
      <c r="AB759" s="7"/>
      <c r="AC759" s="7"/>
      <c r="AD759" s="7"/>
      <c r="AE759" s="7"/>
      <c r="AF759" s="7"/>
      <c r="AG759" s="7"/>
    </row>
    <row r="760" s="7" customFormat="true" ht="20.25" hidden="false" customHeight="true" outlineLevel="0" collapsed="false">
      <c r="A760" s="360"/>
      <c r="B760" s="360"/>
      <c r="C760" s="360"/>
      <c r="D760" s="360"/>
      <c r="E760" s="360"/>
      <c r="F760" s="360"/>
      <c r="G760" s="360"/>
      <c r="H760" s="360"/>
      <c r="I760" s="360"/>
      <c r="J760" s="360"/>
      <c r="K760" s="345"/>
      <c r="L760" s="584" t="s">
        <v>700</v>
      </c>
      <c r="M760" s="347" t="n">
        <f aca="false">M759</f>
        <v>14806447.02</v>
      </c>
      <c r="N760" s="347" t="n">
        <f aca="false">N759</f>
        <v>2347745.85286416</v>
      </c>
      <c r="O760" s="347" t="n">
        <f aca="false">O759</f>
        <v>13729228.7208415</v>
      </c>
      <c r="P760" s="347" t="n">
        <f aca="false">P759</f>
        <v>1967497.15719159</v>
      </c>
      <c r="Q760" s="347" t="n">
        <f aca="false">Q759</f>
        <v>13290225.44</v>
      </c>
      <c r="R760" s="347" t="n">
        <f aca="false">R759</f>
        <v>1602848.5286668</v>
      </c>
      <c r="S760" s="348" t="n">
        <f aca="false">P760/N760</f>
        <v>0.838036687314905</v>
      </c>
      <c r="T760" s="348" t="n">
        <f aca="false">R760/P760</f>
        <v>0.814663707547467</v>
      </c>
      <c r="U760" s="177"/>
      <c r="V760" s="177"/>
      <c r="W760" s="177"/>
      <c r="X760" s="177"/>
      <c r="Y760" s="177"/>
    </row>
    <row r="761" s="7" customFormat="true" ht="21" hidden="false" customHeight="true" outlineLevel="0" collapsed="false">
      <c r="A761" s="360"/>
      <c r="B761" s="360"/>
      <c r="C761" s="360"/>
      <c r="D761" s="360"/>
      <c r="E761" s="360"/>
      <c r="F761" s="360"/>
      <c r="G761" s="360"/>
      <c r="H761" s="360"/>
      <c r="I761" s="360"/>
      <c r="J761" s="360"/>
      <c r="K761" s="585"/>
      <c r="L761" s="586" t="s">
        <v>701</v>
      </c>
      <c r="M761" s="587" t="n">
        <f aca="false">M97+M129+M760</f>
        <v>15756852.02</v>
      </c>
      <c r="N761" s="587" t="n">
        <f aca="false">N97+N129+N760</f>
        <v>2535087.98373416</v>
      </c>
      <c r="O761" s="587" t="n">
        <f aca="false">O97+O129+O760</f>
        <v>14597633.7208415</v>
      </c>
      <c r="P761" s="587" t="n">
        <f aca="false">P97+P129+P760</f>
        <v>2145249.28806158</v>
      </c>
      <c r="Q761" s="587" t="n">
        <f aca="false">Q97+Q129+Q760</f>
        <v>14158630.44</v>
      </c>
      <c r="R761" s="587" t="n">
        <f aca="false">R97+R129+R760</f>
        <v>1772637.29103192</v>
      </c>
      <c r="S761" s="588" t="n">
        <f aca="false">P761/N761</f>
        <v>0.846222814287358</v>
      </c>
      <c r="T761" s="588" t="n">
        <f aca="false">R761/P761</f>
        <v>0.82630829941151</v>
      </c>
      <c r="U761" s="177"/>
      <c r="V761" s="177"/>
      <c r="W761" s="177"/>
      <c r="X761" s="177"/>
      <c r="Y761" s="177"/>
    </row>
    <row r="762" s="4" customFormat="true" ht="33.75" hidden="false" customHeight="true" outlineLevel="0" collapsed="false">
      <c r="A762" s="360"/>
      <c r="B762" s="360"/>
      <c r="C762" s="360"/>
      <c r="D762" s="360"/>
      <c r="E762" s="360"/>
      <c r="F762" s="360"/>
      <c r="G762" s="360"/>
      <c r="H762" s="360"/>
      <c r="I762" s="360"/>
      <c r="J762" s="360"/>
      <c r="K762" s="297"/>
      <c r="L762" s="589"/>
      <c r="M762" s="298"/>
      <c r="N762" s="298"/>
      <c r="O762" s="298"/>
      <c r="P762" s="298"/>
      <c r="Q762" s="298"/>
      <c r="R762" s="298"/>
      <c r="S762" s="177"/>
      <c r="T762" s="177"/>
      <c r="U762" s="590"/>
      <c r="V762" s="177"/>
      <c r="W762" s="177"/>
      <c r="X762" s="177"/>
      <c r="Y762" s="177"/>
      <c r="Z762" s="7"/>
      <c r="AA762" s="7"/>
      <c r="AB762" s="7"/>
      <c r="AC762" s="7"/>
      <c r="AD762" s="7"/>
      <c r="AE762" s="7"/>
      <c r="AF762" s="7"/>
      <c r="AG762" s="7"/>
    </row>
    <row r="763" s="4" customFormat="true" ht="64.5" hidden="false" customHeight="true" outlineLevel="0" collapsed="false">
      <c r="A763" s="360"/>
      <c r="B763" s="360"/>
      <c r="C763" s="360"/>
      <c r="D763" s="360"/>
      <c r="E763" s="360"/>
      <c r="F763" s="360"/>
      <c r="G763" s="360"/>
      <c r="H763" s="360"/>
      <c r="I763" s="360"/>
      <c r="J763" s="360"/>
      <c r="K763" s="297"/>
      <c r="L763" s="589"/>
      <c r="M763" s="175"/>
      <c r="N763" s="175"/>
      <c r="O763" s="175"/>
      <c r="P763" s="175"/>
      <c r="Q763" s="175"/>
      <c r="R763" s="175"/>
      <c r="S763" s="177"/>
      <c r="T763" s="177"/>
      <c r="U763" s="177"/>
      <c r="V763" s="177"/>
      <c r="W763" s="177"/>
      <c r="X763" s="177"/>
      <c r="Y763" s="177"/>
      <c r="Z763" s="7"/>
      <c r="AA763" s="7"/>
      <c r="AB763" s="7"/>
      <c r="AC763" s="7"/>
      <c r="AD763" s="7"/>
      <c r="AE763" s="7"/>
      <c r="AF763" s="7"/>
      <c r="AG763" s="7"/>
    </row>
    <row r="764" s="4" customFormat="true" ht="23.25" hidden="false" customHeight="true" outlineLevel="0" collapsed="false">
      <c r="A764" s="173"/>
      <c r="B764" s="173"/>
      <c r="C764" s="173"/>
      <c r="D764" s="173"/>
      <c r="E764" s="173"/>
      <c r="F764" s="173"/>
      <c r="G764" s="173"/>
      <c r="H764" s="173"/>
      <c r="I764" s="173"/>
      <c r="J764" s="173"/>
      <c r="K764" s="174"/>
      <c r="L764" s="173"/>
      <c r="M764" s="175"/>
      <c r="N764" s="175"/>
      <c r="O764" s="176"/>
      <c r="P764" s="176"/>
      <c r="Q764" s="176"/>
      <c r="R764" s="176"/>
      <c r="S764" s="177"/>
      <c r="T764" s="177"/>
      <c r="U764" s="177"/>
      <c r="V764" s="177"/>
      <c r="W764" s="177"/>
      <c r="X764" s="177"/>
      <c r="Y764" s="177"/>
      <c r="Z764" s="7"/>
      <c r="AA764" s="7"/>
      <c r="AB764" s="7"/>
      <c r="AC764" s="7"/>
      <c r="AD764" s="7"/>
      <c r="AE764" s="7"/>
      <c r="AF764" s="7"/>
      <c r="AG764" s="7"/>
    </row>
    <row r="765" s="594" customFormat="true" ht="14.25" hidden="false" customHeight="true" outlineLevel="0" collapsed="false">
      <c r="A765" s="173"/>
      <c r="B765" s="173"/>
      <c r="C765" s="173"/>
      <c r="D765" s="173"/>
      <c r="E765" s="173"/>
      <c r="F765" s="173"/>
      <c r="G765" s="173"/>
      <c r="H765" s="173"/>
      <c r="I765" s="173"/>
      <c r="J765" s="173"/>
      <c r="K765" s="174"/>
      <c r="L765" s="173"/>
      <c r="M765" s="178" t="n">
        <v>2023</v>
      </c>
      <c r="N765" s="178" t="s">
        <v>41</v>
      </c>
      <c r="O765" s="178" t="n">
        <v>2024</v>
      </c>
      <c r="P765" s="178" t="s">
        <v>702</v>
      </c>
      <c r="Q765" s="178" t="n">
        <v>2025</v>
      </c>
      <c r="R765" s="591" t="s">
        <v>703</v>
      </c>
      <c r="S765" s="591" t="s">
        <v>155</v>
      </c>
      <c r="T765" s="178" t="s">
        <v>704</v>
      </c>
      <c r="U765" s="592"/>
      <c r="V765" s="592"/>
      <c r="W765" s="592"/>
      <c r="X765" s="592"/>
      <c r="Y765" s="592"/>
      <c r="Z765" s="593"/>
      <c r="AA765" s="593"/>
      <c r="AB765" s="593"/>
      <c r="AC765" s="593"/>
      <c r="AD765" s="593"/>
      <c r="AE765" s="593"/>
      <c r="AF765" s="593"/>
      <c r="AG765" s="593"/>
    </row>
    <row r="766" s="4" customFormat="true" ht="14.25" hidden="false" customHeight="false" outlineLevel="0" collapsed="false">
      <c r="A766" s="173"/>
      <c r="B766" s="173"/>
      <c r="C766" s="173"/>
      <c r="D766" s="173"/>
      <c r="E766" s="173"/>
      <c r="F766" s="173"/>
      <c r="G766" s="173"/>
      <c r="H766" s="173"/>
      <c r="I766" s="173"/>
      <c r="J766" s="173"/>
      <c r="K766" s="174"/>
      <c r="L766" s="173"/>
      <c r="M766" s="178"/>
      <c r="N766" s="178"/>
      <c r="O766" s="178"/>
      <c r="P766" s="178"/>
      <c r="Q766" s="178"/>
      <c r="R766" s="591"/>
      <c r="S766" s="591"/>
      <c r="T766" s="178"/>
      <c r="U766" s="177"/>
      <c r="V766" s="177"/>
      <c r="W766" s="177"/>
      <c r="X766" s="177"/>
      <c r="Y766" s="177"/>
      <c r="Z766" s="7"/>
      <c r="AA766" s="7"/>
      <c r="AB766" s="7"/>
      <c r="AC766" s="7"/>
      <c r="AD766" s="7"/>
      <c r="AE766" s="7"/>
      <c r="AF766" s="7"/>
      <c r="AG766" s="7"/>
    </row>
    <row r="767" s="4" customFormat="true" ht="14.25" hidden="false" customHeight="false" outlineLevel="0" collapsed="false">
      <c r="A767" s="180"/>
      <c r="B767" s="181"/>
      <c r="C767" s="181"/>
      <c r="D767" s="181"/>
      <c r="E767" s="181"/>
      <c r="F767" s="181"/>
      <c r="G767" s="181"/>
      <c r="H767" s="181"/>
      <c r="I767" s="181"/>
      <c r="J767" s="182"/>
      <c r="K767" s="183"/>
      <c r="L767" s="184"/>
      <c r="M767" s="595"/>
      <c r="N767" s="185" t="n">
        <v>1</v>
      </c>
      <c r="O767" s="186"/>
      <c r="P767" s="186" t="n">
        <v>2</v>
      </c>
      <c r="Q767" s="186"/>
      <c r="R767" s="187" t="n">
        <v>3</v>
      </c>
      <c r="S767" s="596" t="n">
        <v>4</v>
      </c>
      <c r="T767" s="596" t="n">
        <v>5</v>
      </c>
      <c r="U767" s="177"/>
      <c r="V767" s="177"/>
      <c r="W767" s="177"/>
      <c r="X767" s="177"/>
      <c r="Y767" s="177"/>
      <c r="Z767" s="7"/>
      <c r="AA767" s="7"/>
      <c r="AB767" s="7"/>
      <c r="AC767" s="7"/>
      <c r="AD767" s="7"/>
      <c r="AE767" s="7"/>
      <c r="AF767" s="7"/>
      <c r="AG767" s="7"/>
    </row>
    <row r="768" s="4" customFormat="true" ht="15.75" hidden="false" customHeight="false" outlineLevel="0" collapsed="false">
      <c r="A768" s="190" t="s">
        <v>157</v>
      </c>
      <c r="B768" s="191"/>
      <c r="C768" s="192"/>
      <c r="D768" s="192"/>
      <c r="E768" s="192"/>
      <c r="F768" s="192"/>
      <c r="G768" s="192"/>
      <c r="H768" s="192"/>
      <c r="I768" s="192"/>
      <c r="J768" s="193"/>
      <c r="K768" s="194" t="s">
        <v>158</v>
      </c>
      <c r="L768" s="195" t="s">
        <v>159</v>
      </c>
      <c r="M768" s="256" t="n">
        <f aca="false">M36+M55+M71+M80+M95+M122+M126+M138+M156+M222+M235+M249-M164+M200+M215+M677+M332+M337</f>
        <v>4454512.74</v>
      </c>
      <c r="N768" s="256" t="n">
        <f aca="false">N36+N55+N71+N80+N95+N122+N126+N138+N156+N222+N235+N249-N164+N200+N215+N677+N332+N337</f>
        <v>542021.261369699</v>
      </c>
      <c r="O768" s="257" t="n">
        <f aca="false">O36+O55+O71+O80+O95+O122+O126+O138+O156+O222+O235+O249-O164+O200+O215+O677+O332+O337</f>
        <v>3339148.88</v>
      </c>
      <c r="P768" s="256" t="n">
        <f aca="false">P36+P55+P71+P80+P95+P122+P126+P138+P156+P222+P235+P249-P164+P200+P215+P677+P332+P337</f>
        <v>540394.629874577</v>
      </c>
      <c r="Q768" s="256" t="n">
        <f aca="false">Q36+Q55+Q71+Q80+Q95+Q122+Q126+Q138+Q156+Q222+Q235+Q249-Q164+Q200+Q215+Q677+Q332+Q337</f>
        <v>3379148.88</v>
      </c>
      <c r="R768" s="256" t="n">
        <f aca="false">R36+R55+R71+R80+R95+R122+R126+R138+R156+R222+R235+R249-R164+R200+R215+R677+R332+R337</f>
        <v>536412.945622138</v>
      </c>
      <c r="S768" s="258" t="n">
        <f aca="false">P768/N768</f>
        <v>0.996998952603793</v>
      </c>
      <c r="T768" s="258" t="n">
        <f aca="false">R768/P768</f>
        <v>0.992631895225601</v>
      </c>
      <c r="U768" s="177"/>
      <c r="V768" s="177"/>
      <c r="W768" s="177"/>
      <c r="X768" s="177"/>
      <c r="Y768" s="177"/>
      <c r="Z768" s="7"/>
      <c r="AA768" s="7"/>
      <c r="AB768" s="7"/>
      <c r="AC768" s="7"/>
      <c r="AD768" s="7"/>
      <c r="AE768" s="7"/>
      <c r="AF768" s="7"/>
      <c r="AG768" s="7"/>
    </row>
    <row r="769" s="4" customFormat="true" ht="15" hidden="false" customHeight="false" outlineLevel="0" collapsed="false">
      <c r="A769" s="198" t="s">
        <v>160</v>
      </c>
      <c r="B769" s="199"/>
      <c r="C769" s="199"/>
      <c r="D769" s="199"/>
      <c r="E769" s="199"/>
      <c r="F769" s="199"/>
      <c r="G769" s="199"/>
      <c r="H769" s="199"/>
      <c r="I769" s="199"/>
      <c r="J769" s="200"/>
      <c r="K769" s="194" t="s">
        <v>158</v>
      </c>
      <c r="L769" s="195" t="s">
        <v>161</v>
      </c>
      <c r="M769" s="256" t="n">
        <f aca="false">M383</f>
        <v>5000</v>
      </c>
      <c r="N769" s="256" t="n">
        <f aca="false">N383</f>
        <v>663.61404207313</v>
      </c>
      <c r="O769" s="257" t="n">
        <f aca="false">O383</f>
        <v>5000</v>
      </c>
      <c r="P769" s="256" t="n">
        <f aca="false">P383</f>
        <v>663.61404207313</v>
      </c>
      <c r="Q769" s="256" t="n">
        <f aca="false">Q383</f>
        <v>5000</v>
      </c>
      <c r="R769" s="256" t="n">
        <f aca="false">R383</f>
        <v>663.61404207313</v>
      </c>
      <c r="S769" s="258" t="n">
        <f aca="false">P769/N769</f>
        <v>1</v>
      </c>
      <c r="T769" s="258" t="n">
        <f aca="false">R769/P769</f>
        <v>1</v>
      </c>
      <c r="U769" s="177"/>
      <c r="V769" s="177"/>
      <c r="W769" s="177"/>
      <c r="X769" s="177"/>
      <c r="Y769" s="177"/>
      <c r="Z769" s="7"/>
      <c r="AA769" s="7"/>
      <c r="AB769" s="7"/>
      <c r="AC769" s="7"/>
      <c r="AD769" s="7"/>
      <c r="AE769" s="7"/>
      <c r="AF769" s="7"/>
      <c r="AG769" s="7"/>
    </row>
    <row r="770" s="4" customFormat="true" ht="15" hidden="false" customHeight="false" outlineLevel="0" collapsed="false">
      <c r="A770" s="198" t="s">
        <v>162</v>
      </c>
      <c r="B770" s="199"/>
      <c r="C770" s="199"/>
      <c r="D770" s="199"/>
      <c r="E770" s="199"/>
      <c r="F770" s="199"/>
      <c r="G770" s="199"/>
      <c r="H770" s="199"/>
      <c r="I770" s="199"/>
      <c r="J770" s="200"/>
      <c r="K770" s="194" t="s">
        <v>158</v>
      </c>
      <c r="L770" s="195" t="s">
        <v>163</v>
      </c>
      <c r="M770" s="256" t="n">
        <f aca="false">M359+M374+M377+M704</f>
        <v>500000</v>
      </c>
      <c r="N770" s="256" t="n">
        <f aca="false">N359+N374+N377+N704</f>
        <v>86636.1404207313</v>
      </c>
      <c r="O770" s="257" t="n">
        <f aca="false">O359+O374+O377+O704</f>
        <v>500000</v>
      </c>
      <c r="P770" s="256" t="n">
        <f aca="false">P359+P374+P377+P704</f>
        <v>86636.1404207313</v>
      </c>
      <c r="Q770" s="256" t="n">
        <f aca="false">Q359+Q374+Q377+Q704</f>
        <v>500000</v>
      </c>
      <c r="R770" s="256" t="n">
        <f aca="false">R359+R374+R377+R704</f>
        <v>86636.1404207313</v>
      </c>
      <c r="S770" s="258" t="n">
        <f aca="false">P770/N770</f>
        <v>1</v>
      </c>
      <c r="T770" s="258" t="n">
        <f aca="false">R770/P770</f>
        <v>1</v>
      </c>
      <c r="U770" s="177"/>
      <c r="V770" s="177"/>
      <c r="W770" s="177"/>
      <c r="X770" s="177"/>
      <c r="Y770" s="177"/>
      <c r="Z770" s="7"/>
      <c r="AA770" s="7"/>
      <c r="AB770" s="7"/>
      <c r="AC770" s="7"/>
      <c r="AD770" s="7"/>
      <c r="AE770" s="7"/>
      <c r="AF770" s="7"/>
      <c r="AG770" s="7"/>
    </row>
    <row r="771" s="4" customFormat="true" ht="15" hidden="false" customHeight="false" outlineLevel="0" collapsed="false">
      <c r="A771" s="198" t="s">
        <v>164</v>
      </c>
      <c r="B771" s="199"/>
      <c r="C771" s="199"/>
      <c r="D771" s="199"/>
      <c r="E771" s="199"/>
      <c r="F771" s="199"/>
      <c r="G771" s="199"/>
      <c r="H771" s="199"/>
      <c r="I771" s="199"/>
      <c r="J771" s="200"/>
      <c r="K771" s="194" t="s">
        <v>158</v>
      </c>
      <c r="L771" s="195" t="s">
        <v>165</v>
      </c>
      <c r="M771" s="256" t="n">
        <f aca="false">M274+M164+M563-M559-M560+M327+M346+M245</f>
        <v>2440000</v>
      </c>
      <c r="N771" s="256" t="n">
        <f aca="false">N274+N164+N563-N559-N560+N327+N346+N245</f>
        <v>268123.299489017</v>
      </c>
      <c r="O771" s="256" t="n">
        <f aca="false">O274+O164+O563-O559-O560+O327+O346+O245</f>
        <v>1253272.28</v>
      </c>
      <c r="P771" s="256" t="n">
        <f aca="false">P274+P164+P563-P559-P560+P327+P346+P245</f>
        <v>109170.316123167</v>
      </c>
      <c r="Q771" s="256" t="n">
        <f aca="false">Q274+Q164+Q563-Q559-Q560+Q327+Q346+Q245</f>
        <v>1003272.28</v>
      </c>
      <c r="R771" s="256" t="n">
        <f aca="false">R274+R164+R563-R559-R560+R327+R346+R245</f>
        <v>136395.579909748</v>
      </c>
      <c r="S771" s="258" t="n">
        <f aca="false">P771/N771</f>
        <v>0.407164600507382</v>
      </c>
      <c r="T771" s="258" t="n">
        <f aca="false">R771/P771</f>
        <v>1.24938339242204</v>
      </c>
      <c r="U771" s="177"/>
      <c r="V771" s="177"/>
      <c r="W771" s="177"/>
      <c r="X771" s="177"/>
      <c r="Y771" s="177"/>
      <c r="Z771" s="7"/>
      <c r="AA771" s="7"/>
      <c r="AB771" s="7"/>
      <c r="AC771" s="7"/>
      <c r="AD771" s="7"/>
      <c r="AE771" s="7"/>
      <c r="AF771" s="7"/>
      <c r="AG771" s="7"/>
    </row>
    <row r="772" s="4" customFormat="true" ht="15" hidden="false" customHeight="true" outlineLevel="0" collapsed="false">
      <c r="A772" s="198" t="s">
        <v>166</v>
      </c>
      <c r="B772" s="199"/>
      <c r="C772" s="199"/>
      <c r="D772" s="199"/>
      <c r="E772" s="199"/>
      <c r="F772" s="199"/>
      <c r="G772" s="199"/>
      <c r="H772" s="199"/>
      <c r="I772" s="199"/>
      <c r="J772" s="200"/>
      <c r="K772" s="194" t="s">
        <v>158</v>
      </c>
      <c r="L772" s="195" t="s">
        <v>167</v>
      </c>
      <c r="M772" s="256" t="n">
        <f aca="false">M526+M539+M505+M559+M560+M463</f>
        <v>1065236.28</v>
      </c>
      <c r="N772" s="256" t="n">
        <f aca="false">N526+N539+N505+N559+N560+N463</f>
        <v>69710.8341628509</v>
      </c>
      <c r="O772" s="257" t="n">
        <f aca="false">O526+O539+O505+O559+O560+O463</f>
        <v>2065236.28</v>
      </c>
      <c r="P772" s="256" t="n">
        <f aca="false">P526+P539+P505+P559+P560+P463</f>
        <v>198451.958325038</v>
      </c>
      <c r="Q772" s="256" t="n">
        <f aca="false">Q526+Q539+Q505+Q559+Q560+Q463</f>
        <v>1970236.28</v>
      </c>
      <c r="R772" s="256" t="n">
        <f aca="false">R526+R539+R505+R559+R560+R463</f>
        <v>189824.975778087</v>
      </c>
      <c r="S772" s="258" t="n">
        <f aca="false">P772/N772</f>
        <v>2.84678788753892</v>
      </c>
      <c r="T772" s="258" t="n">
        <f aca="false">R772/P772</f>
        <v>0.956528609645561</v>
      </c>
      <c r="U772" s="177"/>
      <c r="V772" s="177"/>
      <c r="W772" s="177"/>
      <c r="X772" s="177"/>
      <c r="Y772" s="177"/>
      <c r="Z772" s="7"/>
      <c r="AA772" s="7"/>
      <c r="AB772" s="7"/>
      <c r="AC772" s="7"/>
      <c r="AD772" s="7"/>
      <c r="AE772" s="7"/>
      <c r="AF772" s="7"/>
      <c r="AG772" s="7"/>
    </row>
    <row r="773" s="4" customFormat="true" ht="16.5" hidden="false" customHeight="true" outlineLevel="0" collapsed="false">
      <c r="A773" s="198" t="s">
        <v>168</v>
      </c>
      <c r="B773" s="199"/>
      <c r="C773" s="199"/>
      <c r="D773" s="199"/>
      <c r="E773" s="199"/>
      <c r="F773" s="199"/>
      <c r="G773" s="199"/>
      <c r="H773" s="199"/>
      <c r="I773" s="199"/>
      <c r="J773" s="200"/>
      <c r="K773" s="194" t="s">
        <v>158</v>
      </c>
      <c r="L773" s="195" t="s">
        <v>169</v>
      </c>
      <c r="M773" s="256" t="n">
        <f aca="false">M227+M296+M407+M470+M478-M470+M436+M491+M585+M591+M599+M607+M615+M314</f>
        <v>4807000</v>
      </c>
      <c r="N773" s="256" t="n">
        <f aca="false">N227+N296+N407+N470+N478-N470+N436+N491+N585+N591+N599+N607+N615+N314</f>
        <v>934195.968591811</v>
      </c>
      <c r="O773" s="257" t="n">
        <f aca="false">O227+O296+O407+O470+O478-O470+O436+O491+O585+O591+O599+O607+O615+O314</f>
        <v>4521873.28084146</v>
      </c>
      <c r="P773" s="256" t="n">
        <f aca="false">P227+P296+P407+P470+P478-P470+P436+P491+P585+P591+P599+P607+P615+P314</f>
        <v>657309.971594665</v>
      </c>
      <c r="Q773" s="256" t="n">
        <f aca="false">Q227+Q296+Q407+Q470+Q478-Q470+Q436+Q491+Q585+Q591+Q599+Q607+Q615+Q314</f>
        <v>4407870</v>
      </c>
      <c r="R773" s="256" t="n">
        <f aca="false">R227+R296+R407+R470+R478-R470+R436+R491+R585+R591+R599+R607+R615+R314</f>
        <v>670485.233746101</v>
      </c>
      <c r="S773" s="258" t="n">
        <f aca="false">P773/N773</f>
        <v>0.703610370515173</v>
      </c>
      <c r="T773" s="258" t="n">
        <f aca="false">R773/P773</f>
        <v>1.02004421463358</v>
      </c>
      <c r="U773" s="177"/>
      <c r="V773" s="177"/>
      <c r="W773" s="177"/>
      <c r="X773" s="177"/>
      <c r="Y773" s="177"/>
      <c r="Z773" s="7"/>
      <c r="AA773" s="7"/>
      <c r="AB773" s="7"/>
      <c r="AC773" s="7"/>
      <c r="AD773" s="7"/>
      <c r="AE773" s="7"/>
      <c r="AF773" s="7"/>
      <c r="AG773" s="7"/>
    </row>
    <row r="774" s="4" customFormat="true" ht="15" hidden="false" customHeight="true" outlineLevel="0" collapsed="false">
      <c r="A774" s="201" t="s">
        <v>170</v>
      </c>
      <c r="B774" s="201"/>
      <c r="C774" s="201"/>
      <c r="D774" s="201"/>
      <c r="E774" s="201"/>
      <c r="F774" s="201"/>
      <c r="G774" s="201"/>
      <c r="H774" s="201"/>
      <c r="I774" s="201"/>
      <c r="J774" s="201"/>
      <c r="K774" s="194" t="s">
        <v>158</v>
      </c>
      <c r="L774" s="195" t="s">
        <v>171</v>
      </c>
      <c r="M774" s="256" t="n">
        <f aca="false">M758+M214</f>
        <v>130000</v>
      </c>
      <c r="N774" s="256" t="n">
        <f aca="false">N758+N214</f>
        <v>17503.9650939014</v>
      </c>
      <c r="O774" s="257" t="n">
        <f aca="false">O758+O214</f>
        <v>130000</v>
      </c>
      <c r="P774" s="256" t="n">
        <f aca="false">P758+P214</f>
        <v>17503.9650939014</v>
      </c>
      <c r="Q774" s="256" t="n">
        <f aca="false">Q758+Q214</f>
        <v>130000</v>
      </c>
      <c r="R774" s="256" t="n">
        <f aca="false">R758+R214</f>
        <v>17503.9650939014</v>
      </c>
      <c r="S774" s="258" t="n">
        <f aca="false">P774/N774</f>
        <v>1</v>
      </c>
      <c r="T774" s="258" t="n">
        <f aca="false">R774/P774</f>
        <v>1</v>
      </c>
      <c r="U774" s="177"/>
      <c r="V774" s="177"/>
      <c r="W774" s="177"/>
      <c r="X774" s="177"/>
      <c r="Y774" s="177"/>
      <c r="Z774" s="7"/>
      <c r="AA774" s="7"/>
      <c r="AB774" s="7"/>
      <c r="AC774" s="7"/>
      <c r="AD774" s="7"/>
      <c r="AE774" s="7"/>
      <c r="AF774" s="7"/>
      <c r="AG774" s="7"/>
    </row>
    <row r="775" s="4" customFormat="true" ht="15" hidden="false" customHeight="true" outlineLevel="0" collapsed="false">
      <c r="A775" s="201" t="s">
        <v>172</v>
      </c>
      <c r="B775" s="201"/>
      <c r="C775" s="201"/>
      <c r="D775" s="201"/>
      <c r="E775" s="201"/>
      <c r="F775" s="201"/>
      <c r="G775" s="201"/>
      <c r="H775" s="201"/>
      <c r="I775" s="201"/>
      <c r="J775" s="201"/>
      <c r="K775" s="202" t="s">
        <v>158</v>
      </c>
      <c r="L775" s="203" t="s">
        <v>173</v>
      </c>
      <c r="M775" s="597" t="n">
        <f aca="false">M696</f>
        <v>860000</v>
      </c>
      <c r="N775" s="597" t="n">
        <f aca="false">N696</f>
        <v>107253.965093901</v>
      </c>
      <c r="O775" s="598" t="n">
        <f aca="false">O696</f>
        <v>810000</v>
      </c>
      <c r="P775" s="597" t="n">
        <f aca="false">P696</f>
        <v>17253.9650939014</v>
      </c>
      <c r="Q775" s="597" t="n">
        <f aca="false">Q696</f>
        <v>790000</v>
      </c>
      <c r="R775" s="597" t="n">
        <f aca="false">R696</f>
        <v>14599.5089256089</v>
      </c>
      <c r="S775" s="258" t="n">
        <f aca="false">P775/N775</f>
        <v>0.160870183948868</v>
      </c>
      <c r="T775" s="258" t="n">
        <f aca="false">R775/P775</f>
        <v>0.846153846153846</v>
      </c>
      <c r="U775" s="177"/>
      <c r="V775" s="177"/>
      <c r="W775" s="177"/>
      <c r="X775" s="177"/>
      <c r="Y775" s="177"/>
      <c r="Z775" s="7"/>
      <c r="AA775" s="7"/>
      <c r="AB775" s="7"/>
      <c r="AC775" s="7"/>
      <c r="AD775" s="7"/>
      <c r="AE775" s="7"/>
      <c r="AF775" s="7"/>
      <c r="AG775" s="7"/>
    </row>
    <row r="776" s="4" customFormat="true" ht="15" hidden="false" customHeight="false" outlineLevel="0" collapsed="false">
      <c r="A776" s="198" t="s">
        <v>174</v>
      </c>
      <c r="B776" s="199"/>
      <c r="C776" s="199"/>
      <c r="D776" s="199"/>
      <c r="E776" s="199"/>
      <c r="F776" s="199"/>
      <c r="G776" s="199"/>
      <c r="H776" s="199"/>
      <c r="I776" s="199"/>
      <c r="J776" s="200"/>
      <c r="K776" s="194" t="s">
        <v>158</v>
      </c>
      <c r="L776" s="195" t="s">
        <v>175</v>
      </c>
      <c r="M776" s="256" t="n">
        <f aca="false">M633+M652</f>
        <v>692103</v>
      </c>
      <c r="N776" s="256" t="n">
        <f aca="false">N633+N652</f>
        <v>73991.6052823678</v>
      </c>
      <c r="O776" s="257" t="n">
        <f aca="false">O633+O652</f>
        <v>692103</v>
      </c>
      <c r="P776" s="256" t="n">
        <f aca="false">P633+P652</f>
        <v>82877.397305727</v>
      </c>
      <c r="Q776" s="256" t="n">
        <f aca="false">Q633+Q652</f>
        <v>692103</v>
      </c>
      <c r="R776" s="256" t="n">
        <f aca="false">R633+R652</f>
        <v>82877.397305727</v>
      </c>
      <c r="S776" s="258" t="n">
        <f aca="false">P776/N776</f>
        <v>1.12009189406621</v>
      </c>
      <c r="T776" s="258" t="n">
        <f aca="false">R776/P776</f>
        <v>1</v>
      </c>
      <c r="U776" s="177"/>
      <c r="V776" s="177"/>
      <c r="W776" s="177"/>
      <c r="X776" s="177"/>
      <c r="Y776" s="177"/>
      <c r="Z776" s="7"/>
      <c r="AA776" s="7"/>
      <c r="AB776" s="7"/>
      <c r="AC776" s="7"/>
      <c r="AD776" s="7"/>
      <c r="AE776" s="7"/>
      <c r="AF776" s="7"/>
      <c r="AG776" s="7"/>
    </row>
    <row r="777" s="4" customFormat="true" ht="15" hidden="false" customHeight="false" outlineLevel="0" collapsed="false">
      <c r="A777" s="205"/>
      <c r="B777" s="206"/>
      <c r="C777" s="206"/>
      <c r="D777" s="206"/>
      <c r="E777" s="206"/>
      <c r="F777" s="206"/>
      <c r="G777" s="206"/>
      <c r="H777" s="206"/>
      <c r="I777" s="206"/>
      <c r="J777" s="207"/>
      <c r="K777" s="194" t="s">
        <v>158</v>
      </c>
      <c r="L777" s="195" t="s">
        <v>176</v>
      </c>
      <c r="M777" s="256" t="n">
        <f aca="false">M662+M720+M713+M746+M207-M214</f>
        <v>803000</v>
      </c>
      <c r="N777" s="256" t="n">
        <f aca="false">N662+N720+N713+N746+N207-N214</f>
        <v>434987.330187803</v>
      </c>
      <c r="O777" s="257" t="n">
        <f aca="false">O662+O720+O713+O746+O207-O214</f>
        <v>1281000</v>
      </c>
      <c r="P777" s="256" t="n">
        <f aca="false">P662+P720+P713+P746+P207-P214</f>
        <v>434987.330187803</v>
      </c>
      <c r="Q777" s="256" t="n">
        <f aca="false">Q662+Q720+Q713+Q746+Q207-Q214</f>
        <v>1281000</v>
      </c>
      <c r="R777" s="256" t="n">
        <f aca="false">R662+R720+R713+R746+R207-R214</f>
        <v>37237.9301878028</v>
      </c>
      <c r="S777" s="258" t="n">
        <f aca="false">P777/N777</f>
        <v>1</v>
      </c>
      <c r="T777" s="258" t="n">
        <f aca="false">R777/P777</f>
        <v>0.0856069306012328</v>
      </c>
      <c r="U777" s="177"/>
      <c r="V777" s="177"/>
      <c r="W777" s="177"/>
      <c r="X777" s="177"/>
      <c r="Y777" s="177"/>
      <c r="Z777" s="7"/>
      <c r="AA777" s="7"/>
      <c r="AB777" s="7"/>
      <c r="AC777" s="7"/>
      <c r="AD777" s="7"/>
      <c r="AE777" s="7"/>
      <c r="AF777" s="7"/>
      <c r="AG777" s="7"/>
    </row>
    <row r="778" s="4" customFormat="true" ht="15.75" hidden="false" customHeight="true" outlineLevel="0" collapsed="false">
      <c r="A778" s="173"/>
      <c r="B778" s="173"/>
      <c r="C778" s="173"/>
      <c r="D778" s="173"/>
      <c r="E778" s="173"/>
      <c r="F778" s="173"/>
      <c r="G778" s="173"/>
      <c r="H778" s="173"/>
      <c r="I778" s="173"/>
      <c r="J778" s="173"/>
      <c r="K778" s="208"/>
      <c r="L778" s="209"/>
      <c r="M778" s="256" t="n">
        <f aca="false">SUM(M768:M777)</f>
        <v>15756852.02</v>
      </c>
      <c r="N778" s="587" t="n">
        <f aca="false">SUM(N768:N777)</f>
        <v>2535087.98373416</v>
      </c>
      <c r="O778" s="587" t="n">
        <f aca="false">SUM(O768:O777)</f>
        <v>14597633.7208415</v>
      </c>
      <c r="P778" s="587" t="n">
        <f aca="false">SUM(P768:P777)</f>
        <v>2145249.28806158</v>
      </c>
      <c r="Q778" s="587" t="n">
        <f aca="false">SUM(Q768:Q777)</f>
        <v>14158630.44</v>
      </c>
      <c r="R778" s="587" t="n">
        <f aca="false">SUM(R768:R777)</f>
        <v>1772637.29103192</v>
      </c>
      <c r="S778" s="588" t="n">
        <f aca="false">P778/N778</f>
        <v>0.846222814287359</v>
      </c>
      <c r="T778" s="588" t="n">
        <f aca="false">R778/P778</f>
        <v>0.82630829941151</v>
      </c>
      <c r="U778" s="177"/>
      <c r="V778" s="177"/>
      <c r="W778" s="177"/>
      <c r="X778" s="177"/>
      <c r="Y778" s="177"/>
      <c r="Z778" s="7"/>
      <c r="AA778" s="7"/>
      <c r="AB778" s="7"/>
      <c r="AC778" s="7"/>
      <c r="AD778" s="7"/>
      <c r="AE778" s="7"/>
      <c r="AF778" s="7"/>
      <c r="AG778" s="7"/>
    </row>
    <row r="779" s="4" customFormat="true" ht="15" hidden="false" customHeight="false" outlineLevel="0" collapsed="false">
      <c r="A779" s="173"/>
      <c r="B779" s="173"/>
      <c r="C779" s="173"/>
      <c r="D779" s="173"/>
      <c r="E779" s="173"/>
      <c r="F779" s="173"/>
      <c r="G779" s="173"/>
      <c r="H779" s="173"/>
      <c r="I779" s="173"/>
      <c r="J779" s="173"/>
      <c r="K779" s="174"/>
      <c r="L779" s="173"/>
      <c r="M779" s="175"/>
      <c r="N779" s="175"/>
      <c r="O779" s="176"/>
      <c r="P779" s="176"/>
      <c r="Q779" s="176"/>
      <c r="R779" s="176"/>
      <c r="S779" s="177"/>
      <c r="T779" s="177"/>
      <c r="U779" s="177"/>
      <c r="V779" s="177"/>
      <c r="W779" s="177"/>
      <c r="X779" s="177"/>
      <c r="Y779" s="177"/>
      <c r="Z779" s="7"/>
      <c r="AA779" s="7"/>
      <c r="AB779" s="7"/>
      <c r="AC779" s="7"/>
      <c r="AD779" s="7"/>
      <c r="AE779" s="7"/>
      <c r="AF779" s="7"/>
      <c r="AG779" s="7"/>
    </row>
    <row r="780" s="4" customFormat="true" ht="15" hidden="false" customHeight="false" outlineLevel="0" collapsed="false">
      <c r="A780" s="215" t="s">
        <v>705</v>
      </c>
      <c r="B780" s="215"/>
      <c r="C780" s="215"/>
      <c r="D780" s="215"/>
      <c r="E780" s="215"/>
      <c r="F780" s="215"/>
      <c r="G780" s="215"/>
      <c r="H780" s="215"/>
      <c r="I780" s="215"/>
      <c r="J780" s="215"/>
      <c r="K780" s="215"/>
      <c r="L780" s="215"/>
      <c r="M780" s="215"/>
      <c r="N780" s="215"/>
      <c r="O780" s="599"/>
      <c r="P780" s="599"/>
      <c r="Q780" s="599"/>
      <c r="R780" s="599"/>
      <c r="S780" s="177"/>
      <c r="T780" s="177"/>
      <c r="U780" s="177"/>
      <c r="V780" s="177"/>
      <c r="W780" s="177"/>
      <c r="X780" s="177"/>
      <c r="Y780" s="177"/>
      <c r="Z780" s="7"/>
      <c r="AA780" s="7"/>
      <c r="AB780" s="7"/>
      <c r="AC780" s="7"/>
      <c r="AD780" s="7"/>
      <c r="AE780" s="7"/>
      <c r="AF780" s="7"/>
      <c r="AG780" s="7"/>
    </row>
    <row r="781" s="4" customFormat="true" ht="15" hidden="false" customHeight="true" outlineLevel="0" collapsed="false">
      <c r="A781" s="173" t="s">
        <v>706</v>
      </c>
      <c r="B781" s="173"/>
      <c r="C781" s="173"/>
      <c r="D781" s="173"/>
      <c r="E781" s="173"/>
      <c r="F781" s="173"/>
      <c r="G781" s="173"/>
      <c r="H781" s="173"/>
      <c r="I781" s="173"/>
      <c r="J781" s="173"/>
      <c r="K781" s="174"/>
      <c r="L781" s="173"/>
      <c r="M781" s="600"/>
      <c r="N781" s="600"/>
      <c r="O781" s="600"/>
      <c r="P781" s="600"/>
      <c r="Q781" s="600"/>
      <c r="R781" s="600"/>
      <c r="S781" s="177"/>
      <c r="T781" s="177"/>
      <c r="U781" s="177"/>
      <c r="V781" s="177"/>
      <c r="W781" s="177"/>
      <c r="X781" s="177"/>
      <c r="Y781" s="177"/>
      <c r="Z781" s="7"/>
      <c r="AA781" s="7"/>
      <c r="AB781" s="7"/>
      <c r="AC781" s="7"/>
      <c r="AD781" s="7"/>
      <c r="AE781" s="7"/>
      <c r="AF781" s="7"/>
      <c r="AG781" s="7"/>
    </row>
    <row r="782" s="13" customFormat="true" ht="15" hidden="false" customHeight="false" outlineLevel="0" collapsed="false">
      <c r="A782" s="173"/>
      <c r="B782" s="173"/>
      <c r="C782" s="173"/>
      <c r="D782" s="173"/>
      <c r="E782" s="173"/>
      <c r="F782" s="173"/>
      <c r="G782" s="173"/>
      <c r="H782" s="173"/>
      <c r="I782" s="173"/>
      <c r="J782" s="173"/>
      <c r="K782" s="174"/>
      <c r="L782" s="173"/>
      <c r="M782" s="600"/>
      <c r="N782" s="600"/>
      <c r="O782" s="600"/>
      <c r="P782" s="600"/>
      <c r="Q782" s="600"/>
      <c r="R782" s="600"/>
      <c r="S782" s="601"/>
      <c r="T782" s="601"/>
      <c r="U782" s="601"/>
      <c r="V782" s="601"/>
      <c r="W782" s="601"/>
      <c r="X782" s="601"/>
      <c r="Y782" s="601"/>
      <c r="Z782" s="12"/>
      <c r="AA782" s="12"/>
      <c r="AB782" s="12"/>
      <c r="AC782" s="12"/>
      <c r="AD782" s="12"/>
      <c r="AE782" s="12"/>
      <c r="AF782" s="12"/>
      <c r="AG782" s="12"/>
    </row>
    <row r="783" s="13" customFormat="true" ht="14.25" hidden="false" customHeight="false" outlineLevel="0" collapsed="false">
      <c r="A783" s="173"/>
      <c r="B783" s="173"/>
      <c r="C783" s="173"/>
      <c r="D783" s="173"/>
      <c r="E783" s="173"/>
      <c r="F783" s="173"/>
      <c r="G783" s="173"/>
      <c r="H783" s="173"/>
      <c r="I783" s="173"/>
      <c r="J783" s="602" t="s">
        <v>707</v>
      </c>
      <c r="K783" s="602"/>
      <c r="L783" s="174"/>
      <c r="M783" s="174"/>
      <c r="N783" s="174"/>
      <c r="O783" s="174"/>
      <c r="P783" s="603"/>
      <c r="Q783" s="603"/>
      <c r="R783" s="603"/>
      <c r="S783" s="601"/>
      <c r="T783" s="601"/>
      <c r="U783" s="601"/>
      <c r="V783" s="601"/>
      <c r="W783" s="601"/>
      <c r="X783" s="601"/>
      <c r="Y783" s="601"/>
      <c r="Z783" s="12"/>
      <c r="AA783" s="12"/>
      <c r="AB783" s="12"/>
      <c r="AC783" s="12"/>
      <c r="AD783" s="12"/>
      <c r="AE783" s="12"/>
      <c r="AF783" s="12"/>
      <c r="AG783" s="12"/>
    </row>
    <row r="784" s="13" customFormat="true" ht="15" hidden="false" customHeight="true" outlineLevel="0" collapsed="false">
      <c r="A784" s="604" t="s">
        <v>708</v>
      </c>
      <c r="B784" s="605" t="s">
        <v>709</v>
      </c>
      <c r="C784" s="605"/>
      <c r="D784" s="605"/>
      <c r="E784" s="605"/>
      <c r="F784" s="605"/>
      <c r="G784" s="605"/>
      <c r="H784" s="605"/>
      <c r="I784" s="605"/>
      <c r="J784" s="602"/>
      <c r="K784" s="602"/>
      <c r="L784" s="602"/>
      <c r="M784" s="606"/>
      <c r="N784" s="174" t="s">
        <v>710</v>
      </c>
      <c r="O784" s="174"/>
      <c r="P784" s="603"/>
      <c r="Q784" s="603"/>
      <c r="R784" s="603"/>
      <c r="S784" s="601"/>
      <c r="T784" s="601"/>
      <c r="U784" s="601"/>
      <c r="V784" s="601"/>
      <c r="W784" s="601"/>
      <c r="X784" s="601"/>
      <c r="Y784" s="601"/>
      <c r="Z784" s="12"/>
      <c r="AA784" s="12"/>
      <c r="AB784" s="12"/>
      <c r="AC784" s="12"/>
      <c r="AD784" s="12"/>
      <c r="AE784" s="12"/>
      <c r="AF784" s="12"/>
      <c r="AG784" s="12"/>
    </row>
    <row r="785" s="4" customFormat="true" ht="15" hidden="false" customHeight="true" outlineLevel="0" collapsed="false">
      <c r="A785" s="604" t="s">
        <v>711</v>
      </c>
      <c r="B785" s="605" t="s">
        <v>712</v>
      </c>
      <c r="C785" s="605"/>
      <c r="D785" s="605"/>
      <c r="E785" s="605"/>
      <c r="F785" s="605"/>
      <c r="G785" s="605"/>
      <c r="H785" s="605"/>
      <c r="I785" s="605"/>
      <c r="J785" s="174" t="s">
        <v>713</v>
      </c>
      <c r="K785" s="174"/>
      <c r="L785" s="174"/>
      <c r="M785" s="606"/>
      <c r="N785" s="606"/>
      <c r="O785" s="603"/>
      <c r="P785" s="603"/>
      <c r="Q785" s="603"/>
      <c r="R785" s="603"/>
      <c r="S785" s="177"/>
      <c r="T785" s="177"/>
      <c r="U785" s="177"/>
      <c r="V785" s="177"/>
      <c r="W785" s="177"/>
      <c r="X785" s="177"/>
      <c r="Y785" s="177"/>
      <c r="Z785" s="7"/>
      <c r="AA785" s="7"/>
      <c r="AB785" s="7"/>
      <c r="AC785" s="7"/>
      <c r="AD785" s="7"/>
      <c r="AE785" s="7"/>
      <c r="AF785" s="7"/>
      <c r="AG785" s="7"/>
    </row>
    <row r="786" s="4" customFormat="true" ht="14.25" hidden="false" customHeight="false" outlineLevel="0" collapsed="false">
      <c r="A786" s="604" t="s">
        <v>714</v>
      </c>
      <c r="B786" s="604"/>
      <c r="C786" s="607"/>
      <c r="D786" s="604"/>
      <c r="E786" s="173"/>
      <c r="F786" s="173"/>
      <c r="G786" s="173"/>
      <c r="H786" s="173"/>
      <c r="I786" s="173"/>
      <c r="J786" s="174"/>
      <c r="K786" s="174"/>
      <c r="L786" s="174"/>
      <c r="M786" s="606"/>
      <c r="N786" s="606"/>
      <c r="O786" s="603"/>
      <c r="P786" s="603"/>
      <c r="Q786" s="603"/>
      <c r="R786" s="603"/>
      <c r="S786" s="177"/>
      <c r="T786" s="177"/>
      <c r="U786" s="177"/>
      <c r="V786" s="177"/>
      <c r="W786" s="177"/>
      <c r="X786" s="177"/>
      <c r="Y786" s="177"/>
      <c r="Z786" s="7"/>
      <c r="AA786" s="7"/>
      <c r="AB786" s="7"/>
      <c r="AC786" s="7"/>
      <c r="AD786" s="7"/>
      <c r="AE786" s="7"/>
      <c r="AF786" s="7"/>
      <c r="AG786" s="7"/>
    </row>
    <row r="787" s="4" customFormat="true" ht="14.25" hidden="false" customHeight="false" outlineLevel="0" collapsed="false">
      <c r="A787" s="173"/>
      <c r="B787" s="173"/>
      <c r="C787" s="173"/>
      <c r="D787" s="173"/>
      <c r="E787" s="173"/>
      <c r="F787" s="173"/>
      <c r="G787" s="173"/>
      <c r="H787" s="173"/>
      <c r="I787" s="173"/>
      <c r="J787" s="174" t="s">
        <v>715</v>
      </c>
      <c r="K787" s="174"/>
      <c r="L787" s="174"/>
      <c r="M787" s="606"/>
      <c r="N787" s="606"/>
      <c r="O787" s="603"/>
      <c r="P787" s="603"/>
      <c r="Q787" s="603"/>
      <c r="R787" s="603"/>
      <c r="S787" s="177"/>
      <c r="T787" s="177"/>
      <c r="U787" s="177"/>
      <c r="V787" s="177"/>
      <c r="W787" s="177"/>
      <c r="X787" s="177"/>
      <c r="Y787" s="177"/>
      <c r="Z787" s="7"/>
      <c r="AA787" s="7"/>
      <c r="AB787" s="7"/>
      <c r="AC787" s="7"/>
      <c r="AD787" s="7"/>
      <c r="AE787" s="7"/>
      <c r="AF787" s="7"/>
      <c r="AG787" s="7"/>
    </row>
    <row r="788" s="4" customFormat="true" ht="15" hidden="false" customHeight="false" outlineLevel="0" collapsed="false">
      <c r="A788" s="608"/>
      <c r="B788" s="608"/>
      <c r="C788" s="608"/>
      <c r="D788" s="173"/>
      <c r="E788" s="173"/>
      <c r="F788" s="173"/>
      <c r="G788" s="173"/>
      <c r="H788" s="173"/>
      <c r="I788" s="173"/>
      <c r="J788" s="173"/>
      <c r="K788" s="174"/>
      <c r="L788" s="173"/>
      <c r="M788" s="175"/>
      <c r="N788" s="175"/>
      <c r="O788" s="176"/>
      <c r="P788" s="176"/>
      <c r="Q788" s="176"/>
      <c r="R788" s="176"/>
      <c r="S788" s="177"/>
      <c r="T788" s="177"/>
      <c r="U788" s="177"/>
      <c r="V788" s="177"/>
      <c r="W788" s="177"/>
      <c r="X788" s="177"/>
      <c r="Y788" s="177"/>
      <c r="Z788" s="7"/>
      <c r="AA788" s="7"/>
      <c r="AB788" s="7"/>
      <c r="AC788" s="7"/>
      <c r="AD788" s="7"/>
      <c r="AE788" s="7"/>
      <c r="AF788" s="7"/>
      <c r="AG788" s="7"/>
    </row>
    <row r="789" s="4" customFormat="true" ht="15" hidden="false" customHeight="false" outlineLevel="0" collapsed="false">
      <c r="A789" s="609"/>
      <c r="B789" s="609"/>
      <c r="C789" s="609"/>
      <c r="D789" s="209"/>
      <c r="E789" s="209"/>
      <c r="F789" s="173"/>
      <c r="G789" s="173"/>
      <c r="H789" s="173"/>
      <c r="I789" s="173"/>
      <c r="J789" s="173"/>
      <c r="K789" s="174"/>
      <c r="L789" s="173"/>
      <c r="M789" s="175"/>
      <c r="N789" s="175"/>
      <c r="O789" s="176"/>
      <c r="P789" s="176"/>
      <c r="Q789" s="176"/>
      <c r="R789" s="176"/>
      <c r="S789" s="177"/>
      <c r="T789" s="177"/>
      <c r="U789" s="177"/>
      <c r="V789" s="177"/>
      <c r="W789" s="177"/>
      <c r="X789" s="177"/>
      <c r="Y789" s="177"/>
      <c r="Z789" s="7"/>
      <c r="AA789" s="7"/>
      <c r="AB789" s="7"/>
      <c r="AC789" s="7"/>
      <c r="AD789" s="7"/>
      <c r="AE789" s="7"/>
      <c r="AF789" s="7"/>
      <c r="AG789" s="7"/>
    </row>
    <row r="790" s="4" customFormat="true" ht="15" hidden="false" customHeight="false" outlineLevel="0" collapsed="false">
      <c r="A790" s="173"/>
      <c r="B790" s="173"/>
      <c r="C790" s="173"/>
      <c r="D790" s="173"/>
      <c r="E790" s="173"/>
      <c r="F790" s="173"/>
      <c r="G790" s="173"/>
      <c r="H790" s="173"/>
      <c r="I790" s="173"/>
      <c r="J790" s="173"/>
      <c r="K790" s="174"/>
      <c r="L790" s="173"/>
      <c r="M790" s="175"/>
      <c r="N790" s="175"/>
      <c r="O790" s="176"/>
      <c r="P790" s="176"/>
      <c r="Q790" s="176"/>
      <c r="R790" s="176"/>
      <c r="S790" s="177"/>
      <c r="T790" s="177"/>
      <c r="U790" s="177"/>
      <c r="V790" s="177"/>
      <c r="W790" s="177"/>
      <c r="X790" s="177"/>
      <c r="Y790" s="177"/>
      <c r="Z790" s="7"/>
      <c r="AA790" s="7"/>
      <c r="AB790" s="7"/>
      <c r="AC790" s="7"/>
      <c r="AD790" s="7"/>
      <c r="AE790" s="7"/>
      <c r="AF790" s="7"/>
      <c r="AG790" s="7"/>
    </row>
    <row r="791" s="4" customFormat="true" ht="15" hidden="false" customHeight="false" outlineLevel="0" collapsed="false">
      <c r="A791" s="173"/>
      <c r="B791" s="173"/>
      <c r="C791" s="173"/>
      <c r="D791" s="173"/>
      <c r="E791" s="173"/>
      <c r="F791" s="173"/>
      <c r="G791" s="173"/>
      <c r="H791" s="173"/>
      <c r="I791" s="173"/>
      <c r="J791" s="173"/>
      <c r="K791" s="174"/>
      <c r="L791" s="173"/>
      <c r="M791" s="175"/>
      <c r="N791" s="175"/>
      <c r="O791" s="176"/>
      <c r="P791" s="176"/>
      <c r="Q791" s="176"/>
      <c r="R791" s="176"/>
      <c r="S791" s="177"/>
      <c r="T791" s="177"/>
      <c r="U791" s="177"/>
      <c r="V791" s="177"/>
      <c r="W791" s="177"/>
      <c r="X791" s="177"/>
      <c r="Y791" s="177"/>
      <c r="Z791" s="7"/>
      <c r="AA791" s="7"/>
      <c r="AB791" s="7"/>
      <c r="AC791" s="7"/>
      <c r="AD791" s="7"/>
      <c r="AE791" s="7"/>
      <c r="AF791" s="7"/>
      <c r="AG791" s="7"/>
    </row>
    <row r="792" s="4" customFormat="true" ht="15" hidden="false" customHeight="fals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  <c r="J792" s="173"/>
      <c r="K792" s="174"/>
      <c r="L792" s="173"/>
      <c r="M792" s="175"/>
      <c r="N792" s="175"/>
      <c r="O792" s="176"/>
      <c r="P792" s="176"/>
      <c r="Q792" s="176"/>
      <c r="R792" s="176"/>
      <c r="S792" s="177"/>
      <c r="T792" s="177"/>
      <c r="U792" s="177"/>
      <c r="V792" s="177"/>
      <c r="W792" s="177"/>
      <c r="X792" s="177"/>
      <c r="Y792" s="177"/>
      <c r="Z792" s="7"/>
      <c r="AA792" s="7"/>
      <c r="AB792" s="7"/>
      <c r="AC792" s="7"/>
      <c r="AD792" s="7"/>
      <c r="AE792" s="7"/>
      <c r="AF792" s="7"/>
      <c r="AG792" s="7"/>
    </row>
    <row r="793" s="4" customFormat="true" ht="15" hidden="false" customHeight="false" outlineLevel="0" collapsed="false">
      <c r="A793" s="173"/>
      <c r="B793" s="173"/>
      <c r="C793" s="173"/>
      <c r="D793" s="173"/>
      <c r="E793" s="173"/>
      <c r="F793" s="173"/>
      <c r="G793" s="173"/>
      <c r="H793" s="173"/>
      <c r="I793" s="173"/>
      <c r="J793" s="173"/>
      <c r="K793" s="174"/>
      <c r="L793" s="173"/>
      <c r="M793" s="175"/>
      <c r="N793" s="175"/>
      <c r="O793" s="176"/>
      <c r="P793" s="176"/>
      <c r="Q793" s="176"/>
      <c r="R793" s="176"/>
      <c r="S793" s="177"/>
      <c r="T793" s="177"/>
      <c r="U793" s="177"/>
      <c r="V793" s="177"/>
      <c r="W793" s="177"/>
      <c r="X793" s="177"/>
      <c r="Y793" s="177"/>
      <c r="Z793" s="7"/>
      <c r="AA793" s="7"/>
      <c r="AB793" s="7"/>
      <c r="AC793" s="7"/>
      <c r="AD793" s="7"/>
      <c r="AE793" s="7"/>
      <c r="AF793" s="7"/>
      <c r="AG793" s="7"/>
    </row>
    <row r="794" s="4" customFormat="true" ht="15" hidden="false" customHeight="false" outlineLevel="0" collapsed="false">
      <c r="A794" s="173"/>
      <c r="B794" s="173"/>
      <c r="C794" s="173"/>
      <c r="D794" s="173"/>
      <c r="E794" s="173"/>
      <c r="F794" s="173"/>
      <c r="G794" s="173"/>
      <c r="H794" s="173"/>
      <c r="I794" s="173"/>
      <c r="J794" s="173"/>
      <c r="K794" s="174"/>
      <c r="L794" s="173"/>
      <c r="M794" s="175"/>
      <c r="N794" s="175"/>
      <c r="O794" s="176"/>
      <c r="P794" s="176"/>
      <c r="Q794" s="176"/>
      <c r="R794" s="176"/>
      <c r="S794" s="177"/>
      <c r="T794" s="177"/>
      <c r="U794" s="177"/>
      <c r="V794" s="177"/>
      <c r="W794" s="177"/>
      <c r="X794" s="177"/>
      <c r="Y794" s="177"/>
      <c r="Z794" s="7"/>
      <c r="AA794" s="7"/>
      <c r="AB794" s="7"/>
      <c r="AC794" s="7"/>
      <c r="AD794" s="7"/>
      <c r="AE794" s="7"/>
      <c r="AF794" s="7"/>
      <c r="AG794" s="7"/>
    </row>
    <row r="795" s="4" customFormat="true" ht="15" hidden="false" customHeight="false" outlineLevel="0" collapsed="false">
      <c r="A795" s="173"/>
      <c r="B795" s="173"/>
      <c r="C795" s="173"/>
      <c r="D795" s="173"/>
      <c r="E795" s="173"/>
      <c r="F795" s="173"/>
      <c r="G795" s="173"/>
      <c r="H795" s="173"/>
      <c r="I795" s="173"/>
      <c r="J795" s="173"/>
      <c r="K795" s="174"/>
      <c r="L795" s="173"/>
      <c r="M795" s="175"/>
      <c r="N795" s="175"/>
      <c r="O795" s="176"/>
      <c r="P795" s="176"/>
      <c r="Q795" s="176"/>
      <c r="R795" s="176"/>
      <c r="S795" s="177"/>
      <c r="T795" s="177"/>
      <c r="U795" s="177"/>
      <c r="V795" s="177"/>
      <c r="W795" s="177"/>
      <c r="X795" s="177"/>
      <c r="Y795" s="177"/>
      <c r="Z795" s="7"/>
      <c r="AA795" s="7"/>
      <c r="AB795" s="7"/>
      <c r="AC795" s="7"/>
      <c r="AD795" s="7"/>
      <c r="AE795" s="7"/>
      <c r="AF795" s="7"/>
      <c r="AG795" s="7"/>
    </row>
    <row r="796" s="4" customFormat="true" ht="15" hidden="false" customHeight="false" outlineLevel="0" collapsed="false">
      <c r="A796" s="173"/>
      <c r="B796" s="173"/>
      <c r="C796" s="173"/>
      <c r="D796" s="173"/>
      <c r="E796" s="173"/>
      <c r="F796" s="173"/>
      <c r="G796" s="173"/>
      <c r="H796" s="173"/>
      <c r="I796" s="173"/>
      <c r="J796" s="173"/>
      <c r="K796" s="174"/>
      <c r="L796" s="173"/>
      <c r="M796" s="175"/>
      <c r="N796" s="175"/>
      <c r="O796" s="176"/>
      <c r="P796" s="176"/>
      <c r="Q796" s="176"/>
      <c r="R796" s="176"/>
      <c r="S796" s="177"/>
      <c r="T796" s="177"/>
      <c r="U796" s="177"/>
      <c r="V796" s="177"/>
      <c r="W796" s="177"/>
      <c r="X796" s="177"/>
      <c r="Y796" s="177"/>
      <c r="Z796" s="7"/>
      <c r="AA796" s="7"/>
      <c r="AB796" s="7"/>
      <c r="AC796" s="7"/>
      <c r="AD796" s="7"/>
      <c r="AE796" s="7"/>
      <c r="AF796" s="7"/>
      <c r="AG796" s="7"/>
    </row>
    <row r="797" s="4" customFormat="true" ht="15" hidden="false" customHeight="false" outlineLevel="0" collapsed="false">
      <c r="K797" s="8"/>
      <c r="M797" s="175"/>
      <c r="N797" s="175"/>
      <c r="O797" s="176"/>
      <c r="P797" s="176"/>
      <c r="Q797" s="176"/>
      <c r="R797" s="176"/>
      <c r="S797" s="177"/>
      <c r="T797" s="177"/>
      <c r="U797" s="177"/>
      <c r="V797" s="177"/>
      <c r="W797" s="177"/>
      <c r="X797" s="177"/>
      <c r="Y797" s="177"/>
      <c r="Z797" s="7"/>
      <c r="AA797" s="7"/>
      <c r="AB797" s="7"/>
      <c r="AC797" s="7"/>
      <c r="AD797" s="7"/>
      <c r="AE797" s="7"/>
      <c r="AF797" s="7"/>
      <c r="AG797" s="7"/>
    </row>
    <row r="798" s="4" customFormat="true" ht="15" hidden="false" customHeight="false" outlineLevel="0" collapsed="false">
      <c r="K798" s="8"/>
      <c r="M798" s="175"/>
      <c r="N798" s="175"/>
      <c r="O798" s="176"/>
      <c r="P798" s="176"/>
      <c r="Q798" s="176"/>
      <c r="R798" s="176"/>
      <c r="S798" s="177"/>
      <c r="T798" s="177"/>
      <c r="U798" s="177"/>
      <c r="V798" s="177"/>
      <c r="W798" s="177"/>
      <c r="X798" s="177"/>
      <c r="Y798" s="177"/>
      <c r="Z798" s="7"/>
      <c r="AA798" s="7"/>
      <c r="AB798" s="7"/>
      <c r="AC798" s="7"/>
      <c r="AD798" s="7"/>
      <c r="AE798" s="7"/>
      <c r="AF798" s="7"/>
      <c r="AG798" s="7"/>
    </row>
    <row r="799" s="4" customFormat="true" ht="15" hidden="false" customHeight="false" outlineLevel="0" collapsed="false">
      <c r="K799" s="8"/>
      <c r="M799" s="175"/>
      <c r="N799" s="175"/>
      <c r="O799" s="176"/>
      <c r="P799" s="176"/>
      <c r="Q799" s="176"/>
      <c r="R799" s="176"/>
      <c r="S799" s="177"/>
      <c r="T799" s="177"/>
      <c r="U799" s="177"/>
      <c r="V799" s="177"/>
      <c r="W799" s="177"/>
      <c r="X799" s="177"/>
      <c r="Y799" s="177"/>
      <c r="Z799" s="7"/>
      <c r="AA799" s="7"/>
      <c r="AB799" s="7"/>
      <c r="AC799" s="7"/>
      <c r="AD799" s="7"/>
      <c r="AE799" s="7"/>
      <c r="AF799" s="7"/>
      <c r="AG799" s="7"/>
    </row>
    <row r="800" s="4" customFormat="true" ht="15" hidden="false" customHeight="false" outlineLevel="0" collapsed="false">
      <c r="K800" s="8"/>
      <c r="M800" s="175"/>
      <c r="N800" s="175"/>
      <c r="O800" s="176"/>
      <c r="P800" s="176"/>
      <c r="Q800" s="176"/>
      <c r="R800" s="176"/>
      <c r="S800" s="177"/>
      <c r="T800" s="177"/>
      <c r="U800" s="177"/>
      <c r="V800" s="177"/>
      <c r="W800" s="177"/>
      <c r="X800" s="177"/>
      <c r="Y800" s="177"/>
      <c r="Z800" s="7"/>
      <c r="AA800" s="7"/>
      <c r="AB800" s="7"/>
      <c r="AC800" s="7"/>
      <c r="AD800" s="7"/>
      <c r="AE800" s="7"/>
      <c r="AF800" s="7"/>
      <c r="AG800" s="7"/>
    </row>
    <row r="801" s="4" customFormat="true" ht="15" hidden="false" customHeight="false" outlineLevel="0" collapsed="false">
      <c r="K801" s="8"/>
      <c r="M801" s="175"/>
      <c r="N801" s="175"/>
      <c r="O801" s="176"/>
      <c r="P801" s="176"/>
      <c r="Q801" s="176"/>
      <c r="R801" s="176"/>
      <c r="S801" s="177"/>
      <c r="T801" s="177"/>
      <c r="U801" s="177"/>
      <c r="V801" s="177"/>
      <c r="W801" s="177"/>
      <c r="X801" s="177"/>
      <c r="Y801" s="177"/>
      <c r="Z801" s="7"/>
      <c r="AA801" s="7"/>
      <c r="AB801" s="7"/>
      <c r="AC801" s="7"/>
      <c r="AD801" s="7"/>
      <c r="AE801" s="7"/>
      <c r="AF801" s="7"/>
      <c r="AG801" s="7"/>
    </row>
    <row r="802" s="4" customFormat="true" ht="15" hidden="false" customHeight="false" outlineLevel="0" collapsed="false">
      <c r="K802" s="8"/>
      <c r="M802" s="175"/>
      <c r="N802" s="175"/>
      <c r="O802" s="176"/>
      <c r="P802" s="176"/>
      <c r="Q802" s="176"/>
      <c r="R802" s="176"/>
      <c r="S802" s="177"/>
      <c r="T802" s="177"/>
      <c r="U802" s="177"/>
      <c r="V802" s="177"/>
      <c r="W802" s="177"/>
      <c r="X802" s="177"/>
      <c r="Y802" s="177"/>
      <c r="Z802" s="7"/>
      <c r="AA802" s="7"/>
      <c r="AB802" s="7"/>
      <c r="AC802" s="7"/>
      <c r="AD802" s="7"/>
      <c r="AE802" s="7"/>
      <c r="AF802" s="7"/>
      <c r="AG802" s="7"/>
    </row>
    <row r="803" s="4" customFormat="true" ht="15" hidden="false" customHeight="false" outlineLevel="0" collapsed="false">
      <c r="K803" s="8"/>
      <c r="M803" s="175"/>
      <c r="N803" s="175"/>
      <c r="O803" s="176"/>
      <c r="P803" s="176"/>
      <c r="Q803" s="176"/>
      <c r="R803" s="176"/>
      <c r="S803" s="177"/>
      <c r="T803" s="177"/>
      <c r="U803" s="177"/>
      <c r="V803" s="177"/>
      <c r="W803" s="177"/>
      <c r="X803" s="177"/>
      <c r="Y803" s="177"/>
      <c r="Z803" s="7"/>
      <c r="AA803" s="7"/>
      <c r="AB803" s="7"/>
      <c r="AC803" s="7"/>
      <c r="AD803" s="7"/>
      <c r="AE803" s="7"/>
      <c r="AF803" s="7"/>
      <c r="AG803" s="7"/>
    </row>
    <row r="804" s="4" customFormat="true" ht="15" hidden="false" customHeight="false" outlineLevel="0" collapsed="false">
      <c r="K804" s="8"/>
      <c r="M804" s="175"/>
      <c r="N804" s="175"/>
      <c r="O804" s="176"/>
      <c r="P804" s="176"/>
      <c r="Q804" s="176"/>
      <c r="R804" s="176"/>
      <c r="S804" s="177"/>
      <c r="T804" s="177"/>
      <c r="U804" s="177"/>
      <c r="V804" s="177"/>
      <c r="W804" s="177"/>
      <c r="X804" s="177"/>
      <c r="Y804" s="177"/>
      <c r="Z804" s="7"/>
      <c r="AA804" s="7"/>
      <c r="AB804" s="7"/>
      <c r="AC804" s="7"/>
      <c r="AD804" s="7"/>
      <c r="AE804" s="7"/>
      <c r="AF804" s="7"/>
      <c r="AG804" s="7"/>
    </row>
    <row r="805" s="4" customFormat="true" ht="15" hidden="false" customHeight="false" outlineLevel="0" collapsed="false">
      <c r="K805" s="8"/>
      <c r="M805" s="175"/>
      <c r="N805" s="175"/>
      <c r="O805" s="176"/>
      <c r="P805" s="176"/>
      <c r="Q805" s="176"/>
      <c r="R805" s="176"/>
      <c r="S805" s="177"/>
      <c r="T805" s="177"/>
      <c r="U805" s="177"/>
      <c r="V805" s="177"/>
      <c r="W805" s="177"/>
      <c r="X805" s="177"/>
      <c r="Y805" s="177"/>
      <c r="Z805" s="7"/>
      <c r="AA805" s="7"/>
      <c r="AB805" s="7"/>
      <c r="AC805" s="7"/>
      <c r="AD805" s="7"/>
      <c r="AE805" s="7"/>
      <c r="AF805" s="7"/>
      <c r="AG805" s="7"/>
    </row>
    <row r="806" s="4" customFormat="true" ht="15" hidden="false" customHeight="false" outlineLevel="0" collapsed="false">
      <c r="K806" s="8"/>
      <c r="M806" s="175"/>
      <c r="N806" s="175"/>
      <c r="O806" s="176"/>
      <c r="P806" s="176"/>
      <c r="Q806" s="176"/>
      <c r="R806" s="176"/>
      <c r="S806" s="177"/>
      <c r="T806" s="177"/>
      <c r="U806" s="177"/>
      <c r="V806" s="177"/>
      <c r="W806" s="177"/>
      <c r="X806" s="177"/>
      <c r="Y806" s="177"/>
      <c r="Z806" s="7"/>
      <c r="AA806" s="7"/>
      <c r="AB806" s="7"/>
      <c r="AC806" s="7"/>
      <c r="AD806" s="7"/>
      <c r="AE806" s="7"/>
      <c r="AF806" s="7"/>
      <c r="AG806" s="7"/>
    </row>
    <row r="807" s="4" customFormat="true" ht="15" hidden="false" customHeight="false" outlineLevel="0" collapsed="false">
      <c r="K807" s="8"/>
      <c r="M807" s="175"/>
      <c r="N807" s="175"/>
      <c r="O807" s="176"/>
      <c r="P807" s="176"/>
      <c r="Q807" s="176"/>
      <c r="R807" s="176"/>
      <c r="S807" s="177"/>
      <c r="T807" s="177"/>
      <c r="U807" s="177"/>
      <c r="V807" s="177"/>
      <c r="W807" s="177"/>
      <c r="X807" s="177"/>
      <c r="Y807" s="177"/>
      <c r="Z807" s="7"/>
      <c r="AA807" s="7"/>
      <c r="AB807" s="7"/>
      <c r="AC807" s="7"/>
      <c r="AD807" s="7"/>
      <c r="AE807" s="7"/>
      <c r="AF807" s="7"/>
      <c r="AG807" s="7"/>
    </row>
    <row r="808" s="4" customFormat="true" ht="15" hidden="false" customHeight="false" outlineLevel="0" collapsed="false">
      <c r="K808" s="8"/>
      <c r="M808" s="175"/>
      <c r="N808" s="175"/>
      <c r="O808" s="176"/>
      <c r="P808" s="176"/>
      <c r="Q808" s="176"/>
      <c r="R808" s="176"/>
      <c r="S808" s="177"/>
      <c r="T808" s="177"/>
      <c r="U808" s="177"/>
      <c r="V808" s="177"/>
      <c r="W808" s="177"/>
      <c r="X808" s="177"/>
      <c r="Y808" s="177"/>
      <c r="Z808" s="7"/>
      <c r="AA808" s="7"/>
      <c r="AB808" s="7"/>
      <c r="AC808" s="7"/>
      <c r="AD808" s="7"/>
      <c r="AE808" s="7"/>
      <c r="AF808" s="7"/>
      <c r="AG808" s="7"/>
    </row>
    <row r="809" s="4" customFormat="true" ht="15" hidden="false" customHeight="false" outlineLevel="0" collapsed="false">
      <c r="K809" s="8"/>
      <c r="M809" s="175"/>
      <c r="N809" s="175"/>
      <c r="O809" s="176"/>
      <c r="P809" s="176"/>
      <c r="Q809" s="176"/>
      <c r="R809" s="176"/>
      <c r="S809" s="177"/>
      <c r="T809" s="177"/>
      <c r="U809" s="177"/>
      <c r="V809" s="177"/>
      <c r="W809" s="177"/>
      <c r="X809" s="177"/>
      <c r="Y809" s="177"/>
      <c r="Z809" s="7"/>
      <c r="AA809" s="7"/>
      <c r="AB809" s="7"/>
      <c r="AC809" s="7"/>
      <c r="AD809" s="7"/>
      <c r="AE809" s="7"/>
      <c r="AF809" s="7"/>
      <c r="AG809" s="7"/>
    </row>
    <row r="810" s="4" customFormat="true" ht="15" hidden="false" customHeight="false" outlineLevel="0" collapsed="false">
      <c r="K810" s="8"/>
      <c r="M810" s="175"/>
      <c r="N810" s="175"/>
      <c r="O810" s="176"/>
      <c r="P810" s="176"/>
      <c r="Q810" s="176"/>
      <c r="R810" s="176"/>
      <c r="S810" s="177"/>
      <c r="T810" s="177"/>
      <c r="U810" s="177"/>
      <c r="V810" s="177"/>
      <c r="W810" s="177"/>
      <c r="X810" s="177"/>
      <c r="Y810" s="177"/>
      <c r="Z810" s="7"/>
      <c r="AA810" s="7"/>
      <c r="AB810" s="7"/>
      <c r="AC810" s="7"/>
      <c r="AD810" s="7"/>
      <c r="AE810" s="7"/>
      <c r="AF810" s="7"/>
      <c r="AG810" s="7"/>
    </row>
    <row r="811" s="4" customFormat="true" ht="15" hidden="false" customHeight="false" outlineLevel="0" collapsed="false">
      <c r="K811" s="8"/>
      <c r="M811" s="175"/>
      <c r="N811" s="175"/>
      <c r="O811" s="176"/>
      <c r="P811" s="176"/>
      <c r="Q811" s="176"/>
      <c r="R811" s="176"/>
      <c r="S811" s="177"/>
      <c r="T811" s="177"/>
      <c r="U811" s="177"/>
      <c r="V811" s="177"/>
      <c r="W811" s="177"/>
      <c r="X811" s="177"/>
      <c r="Y811" s="177"/>
      <c r="Z811" s="7"/>
      <c r="AA811" s="7"/>
      <c r="AB811" s="7"/>
      <c r="AC811" s="7"/>
      <c r="AD811" s="7"/>
      <c r="AE811" s="7"/>
      <c r="AF811" s="7"/>
      <c r="AG811" s="7"/>
    </row>
    <row r="812" s="4" customFormat="true" ht="15" hidden="false" customHeight="false" outlineLevel="0" collapsed="false">
      <c r="K812" s="8"/>
      <c r="M812" s="175"/>
      <c r="N812" s="175"/>
      <c r="O812" s="176"/>
      <c r="P812" s="176"/>
      <c r="Q812" s="176"/>
      <c r="R812" s="176"/>
      <c r="S812" s="177"/>
      <c r="T812" s="177"/>
      <c r="U812" s="177"/>
      <c r="V812" s="177"/>
      <c r="W812" s="177"/>
      <c r="X812" s="177"/>
      <c r="Y812" s="177"/>
      <c r="Z812" s="7"/>
      <c r="AA812" s="7"/>
      <c r="AB812" s="7"/>
      <c r="AC812" s="7"/>
      <c r="AD812" s="7"/>
      <c r="AE812" s="7"/>
      <c r="AF812" s="7"/>
      <c r="AG812" s="7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L813" s="4"/>
    </row>
    <row r="814" customFormat="false" ht="1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L814" s="4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L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L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L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L818" s="8"/>
    </row>
  </sheetData>
  <mergeCells count="48">
    <mergeCell ref="A1:L1"/>
    <mergeCell ref="A2:L2"/>
    <mergeCell ref="A3:L3"/>
    <mergeCell ref="A4:L4"/>
    <mergeCell ref="M4:X4"/>
    <mergeCell ref="M6:M9"/>
    <mergeCell ref="N6:N9"/>
    <mergeCell ref="O6:O9"/>
    <mergeCell ref="P6:P9"/>
    <mergeCell ref="Q6:Q9"/>
    <mergeCell ref="R6:R9"/>
    <mergeCell ref="S6:S9"/>
    <mergeCell ref="T6:T9"/>
    <mergeCell ref="C8:I8"/>
    <mergeCell ref="J8:J9"/>
    <mergeCell ref="L59:L60"/>
    <mergeCell ref="L101:L102"/>
    <mergeCell ref="A134:I134"/>
    <mergeCell ref="L220:L221"/>
    <mergeCell ref="L247:L248"/>
    <mergeCell ref="L265:L266"/>
    <mergeCell ref="L339:L340"/>
    <mergeCell ref="L389:L390"/>
    <mergeCell ref="L438:L439"/>
    <mergeCell ref="L465:L466"/>
    <mergeCell ref="L493:L494"/>
    <mergeCell ref="L507:L508"/>
    <mergeCell ref="L541:L542"/>
    <mergeCell ref="L573:L574"/>
    <mergeCell ref="L618:L619"/>
    <mergeCell ref="L664:L665"/>
    <mergeCell ref="L679:L680"/>
    <mergeCell ref="L698:L699"/>
    <mergeCell ref="L706:L707"/>
    <mergeCell ref="L748:L750"/>
    <mergeCell ref="M765:M766"/>
    <mergeCell ref="N765:N766"/>
    <mergeCell ref="O765:O766"/>
    <mergeCell ref="P765:P766"/>
    <mergeCell ref="Q765:Q766"/>
    <mergeCell ref="R765:R766"/>
    <mergeCell ref="S765:S766"/>
    <mergeCell ref="T765:T766"/>
    <mergeCell ref="A774:J774"/>
    <mergeCell ref="A775:J775"/>
    <mergeCell ref="A780:N780"/>
    <mergeCell ref="B784:I784"/>
    <mergeCell ref="B785:I7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8" activeCellId="0" sqref="C4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56"/>
    <col collapsed="false" customWidth="true" hidden="false" outlineLevel="0" max="3" min="3" style="610" width="26.13"/>
    <col collapsed="false" customWidth="true" hidden="false" outlineLevel="0" max="4" min="4" style="610" width="30.28"/>
    <col collapsed="false" customWidth="true" hidden="false" outlineLevel="0" max="5" min="5" style="610" width="29.28"/>
    <col collapsed="false" customWidth="true" hidden="false" outlineLevel="0" max="52" min="6" style="70" width="9.14"/>
  </cols>
  <sheetData>
    <row r="2" customFormat="false" ht="20.25" hidden="false" customHeight="false" outlineLevel="0" collapsed="false">
      <c r="A2" s="611"/>
      <c r="B2" s="611"/>
      <c r="C2" s="611"/>
      <c r="D2" s="611"/>
      <c r="E2" s="612"/>
    </row>
    <row r="4" customFormat="false" ht="18.75" hidden="false" customHeight="false" outlineLevel="0" collapsed="false">
      <c r="A4" s="613" t="s">
        <v>716</v>
      </c>
      <c r="B4" s="613"/>
      <c r="C4" s="613"/>
      <c r="D4" s="613"/>
      <c r="E4" s="614"/>
    </row>
    <row r="6" customFormat="false" ht="28.5" hidden="false" customHeight="true" outlineLevel="0" collapsed="false">
      <c r="A6" s="615" t="s">
        <v>717</v>
      </c>
      <c r="B6" s="615"/>
      <c r="C6" s="615"/>
      <c r="D6" s="615"/>
      <c r="E6" s="615"/>
    </row>
    <row r="7" customFormat="false" ht="14.25" hidden="false" customHeight="true" outlineLevel="0" collapsed="false">
      <c r="A7" s="615"/>
      <c r="B7" s="615"/>
      <c r="C7" s="615"/>
      <c r="D7" s="615"/>
      <c r="E7" s="615"/>
    </row>
    <row r="8" customFormat="false" ht="93" hidden="false" customHeight="true" outlineLevel="0" collapsed="false">
      <c r="A8" s="616" t="s">
        <v>718</v>
      </c>
      <c r="B8" s="617" t="s">
        <v>719</v>
      </c>
      <c r="C8" s="618" t="s">
        <v>720</v>
      </c>
      <c r="D8" s="618" t="s">
        <v>721</v>
      </c>
      <c r="E8" s="618" t="s">
        <v>722</v>
      </c>
      <c r="H8" s="619"/>
    </row>
    <row r="9" s="3" customFormat="true" ht="12.75" hidden="false" customHeight="false" outlineLevel="0" collapsed="false">
      <c r="A9" s="620" t="n">
        <v>1</v>
      </c>
      <c r="B9" s="620" t="n">
        <v>2</v>
      </c>
      <c r="C9" s="621" t="n">
        <v>3</v>
      </c>
      <c r="D9" s="621" t="n">
        <v>4</v>
      </c>
      <c r="E9" s="621" t="n">
        <v>5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</row>
    <row r="10" s="625" customFormat="true" ht="15.75" hidden="false" customHeight="false" outlineLevel="0" collapsed="false">
      <c r="A10" s="622" t="s">
        <v>723</v>
      </c>
      <c r="B10" s="623" t="s">
        <v>724</v>
      </c>
      <c r="C10" s="624" t="e">
        <f aca="false">C11+C12+C13+C14</f>
        <v>#VALUE!</v>
      </c>
      <c r="D10" s="624" t="e">
        <f aca="false">D11+D12+D13+D14</f>
        <v>#VALUE!</v>
      </c>
      <c r="E10" s="624" t="e">
        <f aca="false">D10/C10*100</f>
        <v>#VALUE!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</row>
    <row r="11" s="74" customFormat="true" ht="15.75" hidden="false" customHeight="false" outlineLevel="0" collapsed="false">
      <c r="A11" s="626" t="s">
        <v>725</v>
      </c>
      <c r="B11" s="627" t="s">
        <v>726</v>
      </c>
      <c r="C11" s="628" t="e">
        <f aca="false">#REF!+#REF!+#REF!+#REF!+#REF!+#REF!+#REF!</f>
        <v>#VALUE!</v>
      </c>
      <c r="D11" s="628" t="e">
        <f aca="false">#REF!+#REF!+#REF!+#REF!+#REF!+#REF!+#REF!</f>
        <v>#VALUE!</v>
      </c>
      <c r="E11" s="628" t="e">
        <f aca="false">D11/C11*100</f>
        <v>#VALUE!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629"/>
    </row>
    <row r="12" s="74" customFormat="true" ht="15.75" hidden="false" customHeight="false" outlineLevel="0" collapsed="false">
      <c r="A12" s="626" t="s">
        <v>727</v>
      </c>
      <c r="B12" s="627" t="s">
        <v>728</v>
      </c>
      <c r="C12" s="628" t="e">
        <f aca="false">#REF!-#REF!-#REF!-#REF!-#REF!+#REF!+#REF!+#REF!</f>
        <v>#VALUE!</v>
      </c>
      <c r="D12" s="628" t="e">
        <f aca="false">#REF!-#REF!-#REF!-#REF!-#REF!+#REF!+#REF!+#REF!</f>
        <v>#VALUE!</v>
      </c>
      <c r="E12" s="628" t="e">
        <f aca="false">D12/C12*100</f>
        <v>#VALUE!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629"/>
    </row>
    <row r="13" s="74" customFormat="true" ht="15.75" hidden="false" customHeight="false" outlineLevel="0" collapsed="false">
      <c r="A13" s="626" t="s">
        <v>729</v>
      </c>
      <c r="B13" s="627" t="s">
        <v>730</v>
      </c>
      <c r="C13" s="630" t="e">
        <f aca="false">#REF!+#REF!+#REF!</f>
        <v>#VALUE!</v>
      </c>
      <c r="D13" s="630" t="e">
        <f aca="false">#REF!+#REF!+#REF!</f>
        <v>#VALUE!</v>
      </c>
      <c r="E13" s="630" t="e">
        <f aca="false">D13/C13*100</f>
        <v>#VALUE!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629"/>
    </row>
    <row r="14" s="74" customFormat="true" ht="15.75" hidden="false" customHeight="false" outlineLevel="0" collapsed="false">
      <c r="A14" s="626" t="s">
        <v>731</v>
      </c>
      <c r="B14" s="627" t="s">
        <v>732</v>
      </c>
      <c r="C14" s="630" t="e">
        <f aca="false">#REF!+#REF!</f>
        <v>#VALUE!</v>
      </c>
      <c r="D14" s="630" t="e">
        <f aca="false">#REF!+#REF!</f>
        <v>#VALUE!</v>
      </c>
      <c r="E14" s="630" t="e">
        <f aca="false">D14/C14*100</f>
        <v>#VALUE!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629"/>
    </row>
    <row r="15" s="631" customFormat="true" ht="15.75" hidden="false" customHeight="false" outlineLevel="0" collapsed="false">
      <c r="A15" s="622" t="s">
        <v>733</v>
      </c>
      <c r="B15" s="623" t="s">
        <v>734</v>
      </c>
      <c r="C15" s="624" t="e">
        <f aca="false">C16</f>
        <v>#REF!</v>
      </c>
      <c r="D15" s="624" t="e">
        <f aca="false">D16</f>
        <v>#REF!</v>
      </c>
      <c r="E15" s="624" t="e">
        <f aca="false">D15/C15*100</f>
        <v>#REF!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</row>
    <row r="16" s="74" customFormat="true" ht="15.75" hidden="false" customHeight="false" outlineLevel="0" collapsed="false">
      <c r="A16" s="626" t="s">
        <v>735</v>
      </c>
      <c r="B16" s="627" t="s">
        <v>736</v>
      </c>
      <c r="C16" s="628" t="e">
        <f aca="false">#REF!</f>
        <v>#REF!</v>
      </c>
      <c r="D16" s="628" t="e">
        <f aca="false">#REF!</f>
        <v>#REF!</v>
      </c>
      <c r="E16" s="628" t="e">
        <f aca="false">D16/C16*100</f>
        <v>#REF!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629"/>
    </row>
    <row r="17" s="631" customFormat="true" ht="15.75" hidden="false" customHeight="false" outlineLevel="0" collapsed="false">
      <c r="A17" s="622" t="s">
        <v>737</v>
      </c>
      <c r="B17" s="632" t="s">
        <v>738</v>
      </c>
      <c r="C17" s="624" t="e">
        <f aca="false">C18+C19+C20</f>
        <v>#VALUE!</v>
      </c>
      <c r="D17" s="624" t="e">
        <f aca="false">D18+D19+D20</f>
        <v>#VALUE!</v>
      </c>
      <c r="E17" s="624" t="e">
        <f aca="false">D17/C17*100</f>
        <v>#VALUE!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</row>
    <row r="18" s="74" customFormat="true" ht="15.75" hidden="false" customHeight="false" outlineLevel="0" collapsed="false">
      <c r="A18" s="633" t="s">
        <v>739</v>
      </c>
      <c r="B18" s="627" t="s">
        <v>740</v>
      </c>
      <c r="C18" s="628" t="n">
        <v>0</v>
      </c>
      <c r="D18" s="628" t="n">
        <v>0</v>
      </c>
      <c r="E18" s="628" t="e">
        <f aca="false">D18/C18*100</f>
        <v>#DIV/0!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629"/>
    </row>
    <row r="19" s="74" customFormat="true" ht="15.75" hidden="false" customHeight="false" outlineLevel="0" collapsed="false">
      <c r="A19" s="626" t="s">
        <v>446</v>
      </c>
      <c r="B19" s="627" t="s">
        <v>741</v>
      </c>
      <c r="C19" s="628" t="e">
        <f aca="false">#REF!+#REF!</f>
        <v>#VALUE!</v>
      </c>
      <c r="D19" s="628" t="e">
        <f aca="false">#REF!+#REF!</f>
        <v>#VALUE!</v>
      </c>
      <c r="E19" s="628" t="e">
        <f aca="false">D19/C19*100</f>
        <v>#VALUE!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629"/>
    </row>
    <row r="20" s="74" customFormat="true" ht="15.75" hidden="false" customHeight="false" outlineLevel="0" collapsed="false">
      <c r="A20" s="626" t="s">
        <v>742</v>
      </c>
      <c r="B20" s="634" t="s">
        <v>743</v>
      </c>
      <c r="C20" s="628" t="e">
        <f aca="false">#REF!</f>
        <v>#REF!</v>
      </c>
      <c r="D20" s="628" t="e">
        <f aca="false">#REF!</f>
        <v>#REF!</v>
      </c>
      <c r="E20" s="628" t="e">
        <f aca="false">D20/C20*100</f>
        <v>#REF!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629"/>
    </row>
    <row r="21" s="631" customFormat="true" ht="15.75" hidden="false" customHeight="false" outlineLevel="0" collapsed="false">
      <c r="A21" s="622" t="s">
        <v>744</v>
      </c>
      <c r="B21" s="632" t="s">
        <v>745</v>
      </c>
      <c r="C21" s="624" t="e">
        <f aca="false">C22+C23+C24+C25+C26</f>
        <v>#REF!</v>
      </c>
      <c r="D21" s="624" t="e">
        <f aca="false">D22+D23+D24+D25+D26</f>
        <v>#REF!</v>
      </c>
      <c r="E21" s="624" t="e">
        <f aca="false">D21/C21*100</f>
        <v>#REF!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</row>
    <row r="22" s="74" customFormat="true" ht="15.75" hidden="false" customHeight="false" outlineLevel="0" collapsed="false">
      <c r="A22" s="626" t="s">
        <v>746</v>
      </c>
      <c r="B22" s="627" t="s">
        <v>747</v>
      </c>
      <c r="C22" s="628" t="e">
        <f aca="false">#REF!</f>
        <v>#REF!</v>
      </c>
      <c r="D22" s="628" t="e">
        <f aca="false">#REF!</f>
        <v>#REF!</v>
      </c>
      <c r="E22" s="628" t="e">
        <f aca="false">D22/C22*100</f>
        <v>#REF!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629"/>
    </row>
    <row r="23" s="74" customFormat="true" ht="15.75" hidden="false" customHeight="false" outlineLevel="0" collapsed="false">
      <c r="A23" s="626" t="s">
        <v>748</v>
      </c>
      <c r="B23" s="627" t="s">
        <v>749</v>
      </c>
      <c r="C23" s="628" t="e">
        <f aca="false">#REF!</f>
        <v>#REF!</v>
      </c>
      <c r="D23" s="628" t="e">
        <f aca="false">#REF!</f>
        <v>#REF!</v>
      </c>
      <c r="E23" s="628" t="e">
        <f aca="false">D23/C23*100</f>
        <v>#REF!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629"/>
    </row>
    <row r="24" s="636" customFormat="true" ht="15.75" hidden="false" customHeight="false" outlineLevel="0" collapsed="false">
      <c r="A24" s="626" t="s">
        <v>750</v>
      </c>
      <c r="B24" s="627" t="s">
        <v>751</v>
      </c>
      <c r="C24" s="628" t="e">
        <f aca="false">#REF!-#REF!-#REF!-#REF!</f>
        <v>#VALUE!</v>
      </c>
      <c r="D24" s="628" t="e">
        <f aca="false">#REF!-#REF!-#REF!-#REF!</f>
        <v>#VALUE!</v>
      </c>
      <c r="E24" s="628" t="e">
        <f aca="false">D24/C24*100</f>
        <v>#VALUE!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635"/>
    </row>
    <row r="25" s="74" customFormat="true" ht="15.75" hidden="false" customHeight="false" outlineLevel="0" collapsed="false">
      <c r="A25" s="626" t="s">
        <v>420</v>
      </c>
      <c r="B25" s="627" t="s">
        <v>752</v>
      </c>
      <c r="C25" s="628" t="e">
        <f aca="false">#REF!+#REF!+#REF!+#REF!</f>
        <v>#VALUE!</v>
      </c>
      <c r="D25" s="628" t="e">
        <f aca="false">#REF!+#REF!+#REF!+#REF!+#REF!</f>
        <v>#VALUE!</v>
      </c>
      <c r="E25" s="628" t="e">
        <f aca="false">D25/C25*100</f>
        <v>#VALUE!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629"/>
    </row>
    <row r="26" s="74" customFormat="true" ht="15.75" hidden="false" customHeight="false" outlineLevel="0" collapsed="false">
      <c r="A26" s="626" t="s">
        <v>753</v>
      </c>
      <c r="B26" s="627" t="s">
        <v>754</v>
      </c>
      <c r="C26" s="628" t="e">
        <f aca="false">#REF!</f>
        <v>#REF!</v>
      </c>
      <c r="D26" s="628" t="e">
        <f aca="false">#REF!</f>
        <v>#REF!</v>
      </c>
      <c r="E26" s="628" t="e">
        <f aca="false">D26/C26*100</f>
        <v>#REF!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629"/>
    </row>
    <row r="27" s="625" customFormat="true" ht="15.75" hidden="false" customHeight="false" outlineLevel="0" collapsed="false">
      <c r="A27" s="622" t="s">
        <v>755</v>
      </c>
      <c r="B27" s="623" t="s">
        <v>756</v>
      </c>
      <c r="C27" s="624" t="e">
        <f aca="false">C28+C29+C30</f>
        <v>#VALUE!</v>
      </c>
      <c r="D27" s="624" t="e">
        <f aca="false">D28+D29+D30</f>
        <v>#VALUE!</v>
      </c>
      <c r="E27" s="624" t="e">
        <f aca="false">D27/C27*100</f>
        <v>#VALUE!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</row>
    <row r="28" s="74" customFormat="true" ht="30" hidden="false" customHeight="false" outlineLevel="0" collapsed="false">
      <c r="A28" s="626" t="s">
        <v>757</v>
      </c>
      <c r="B28" s="634" t="s">
        <v>758</v>
      </c>
      <c r="C28" s="628" t="e">
        <f aca="false">#REF!+#REF!</f>
        <v>#VALUE!</v>
      </c>
      <c r="D28" s="628" t="e">
        <f aca="false">#REF!+#REF!</f>
        <v>#VALUE!</v>
      </c>
      <c r="E28" s="628" t="e">
        <f aca="false">D28/C28*100</f>
        <v>#VALUE!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29"/>
    </row>
    <row r="29" s="74" customFormat="true" ht="30" hidden="false" customHeight="false" outlineLevel="0" collapsed="false">
      <c r="A29" s="626" t="s">
        <v>759</v>
      </c>
      <c r="B29" s="634" t="s">
        <v>760</v>
      </c>
      <c r="C29" s="628" t="e">
        <f aca="false">#REF!+#REF!+#REF!</f>
        <v>#VALUE!</v>
      </c>
      <c r="D29" s="628" t="e">
        <f aca="false">#REF!+#REF!+#REF!</f>
        <v>#VALUE!</v>
      </c>
      <c r="E29" s="628" t="e">
        <f aca="false">D29/C29*100</f>
        <v>#VALUE!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629"/>
    </row>
    <row r="30" s="74" customFormat="true" ht="30" hidden="false" customHeight="false" outlineLevel="0" collapsed="false">
      <c r="A30" s="626" t="s">
        <v>761</v>
      </c>
      <c r="B30" s="634" t="s">
        <v>762</v>
      </c>
      <c r="C30" s="628" t="e">
        <f aca="false">#REF!+#REF!+#REF!</f>
        <v>#VALUE!</v>
      </c>
      <c r="D30" s="628" t="e">
        <f aca="false">#REF!+#REF!+#REF!+#REF!</f>
        <v>#VALUE!</v>
      </c>
      <c r="E30" s="628" t="e">
        <f aca="false">D30/C30*100</f>
        <v>#VALUE!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629"/>
    </row>
    <row r="31" s="631" customFormat="true" ht="15.75" hidden="false" customHeight="false" outlineLevel="0" collapsed="false">
      <c r="A31" s="622" t="s">
        <v>763</v>
      </c>
      <c r="B31" s="623" t="s">
        <v>764</v>
      </c>
      <c r="C31" s="624" t="e">
        <f aca="false">C32+C33+C34+C35+C36</f>
        <v>#VALUE!</v>
      </c>
      <c r="D31" s="624" t="e">
        <f aca="false">D32+D33+D34+D35+D36</f>
        <v>#VALUE!</v>
      </c>
      <c r="E31" s="624" t="e">
        <f aca="false">D31/C31*100</f>
        <v>#VALUE!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</row>
    <row r="32" s="636" customFormat="true" ht="15.75" hidden="false" customHeight="false" outlineLevel="0" collapsed="false">
      <c r="A32" s="633" t="s">
        <v>765</v>
      </c>
      <c r="B32" s="637" t="s">
        <v>766</v>
      </c>
      <c r="C32" s="628" t="n">
        <v>0</v>
      </c>
      <c r="D32" s="628" t="n">
        <v>0</v>
      </c>
      <c r="E32" s="628" t="e">
        <f aca="false">D32/C32*100</f>
        <v>#DIV/0!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635"/>
    </row>
    <row r="33" s="74" customFormat="true" ht="15.75" hidden="false" customHeight="false" outlineLevel="0" collapsed="false">
      <c r="A33" s="626" t="s">
        <v>767</v>
      </c>
      <c r="B33" s="627" t="s">
        <v>768</v>
      </c>
      <c r="C33" s="628" t="e">
        <f aca="false">#REF!+#REF!+#REF!+#REF!+#REF!</f>
        <v>#VALUE!</v>
      </c>
      <c r="D33" s="628" t="e">
        <f aca="false">#REF!+#REF!+#REF!+#REF!+#REF!</f>
        <v>#VALUE!</v>
      </c>
      <c r="E33" s="628" t="e">
        <f aca="false">D33/C33*100</f>
        <v>#VALUE!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629"/>
    </row>
    <row r="34" s="74" customFormat="true" ht="15.75" hidden="false" customHeight="false" outlineLevel="0" collapsed="false">
      <c r="A34" s="626" t="s">
        <v>769</v>
      </c>
      <c r="B34" s="627" t="s">
        <v>770</v>
      </c>
      <c r="C34" s="628" t="e">
        <f aca="false">#REF!+#REF!</f>
        <v>#VALUE!</v>
      </c>
      <c r="D34" s="628" t="e">
        <f aca="false">#REF!+#REF!</f>
        <v>#VALUE!</v>
      </c>
      <c r="E34" s="628" t="e">
        <f aca="false">D34/C34*100</f>
        <v>#VALUE!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629"/>
    </row>
    <row r="35" s="74" customFormat="true" ht="15.75" hidden="false" customHeight="false" outlineLevel="0" collapsed="false">
      <c r="A35" s="626" t="s">
        <v>771</v>
      </c>
      <c r="B35" s="627" t="s">
        <v>772</v>
      </c>
      <c r="C35" s="628" t="e">
        <f aca="false">#REF!-#REF!</f>
        <v>#VALUE!</v>
      </c>
      <c r="D35" s="628" t="e">
        <f aca="false">#REF!-#REF!</f>
        <v>#VALUE!</v>
      </c>
      <c r="E35" s="628" t="e">
        <f aca="false">D35/C35*100</f>
        <v>#VALUE!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629"/>
    </row>
    <row r="36" s="74" customFormat="true" ht="30" hidden="false" customHeight="false" outlineLevel="0" collapsed="false">
      <c r="A36" s="626" t="s">
        <v>773</v>
      </c>
      <c r="B36" s="634" t="s">
        <v>774</v>
      </c>
      <c r="C36" s="628" t="e">
        <f aca="false">#REF!+#REF!+#REF!+#REF!+#REF!+#REF!+#REF!+#REF!+#REF!</f>
        <v>#VALUE!</v>
      </c>
      <c r="D36" s="628" t="e">
        <f aca="false">#REF!+#REF!+#REF!+#REF!+#REF!+#REF!+#REF!+#REF!+#REF!</f>
        <v>#VALUE!</v>
      </c>
      <c r="E36" s="628" t="e">
        <f aca="false">D36/C36*100</f>
        <v>#VALUE!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629"/>
    </row>
    <row r="37" s="625" customFormat="true" ht="15.75" hidden="false" customHeight="false" outlineLevel="0" collapsed="false">
      <c r="A37" s="622" t="s">
        <v>775</v>
      </c>
      <c r="B37" s="623" t="s">
        <v>776</v>
      </c>
      <c r="C37" s="624" t="e">
        <f aca="false">C38+C39</f>
        <v>#REF!</v>
      </c>
      <c r="D37" s="624" t="e">
        <f aca="false">D38+D39</f>
        <v>#REF!</v>
      </c>
      <c r="E37" s="624" t="e">
        <f aca="false">D37/C37*100</f>
        <v>#REF!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</row>
    <row r="38" s="74" customFormat="true" ht="15.75" hidden="false" customHeight="false" outlineLevel="0" collapsed="false">
      <c r="A38" s="633" t="s">
        <v>777</v>
      </c>
      <c r="B38" s="637" t="s">
        <v>778</v>
      </c>
      <c r="C38" s="628" t="e">
        <f aca="false">#REF!</f>
        <v>#REF!</v>
      </c>
      <c r="D38" s="628" t="e">
        <f aca="false">#REF!</f>
        <v>#REF!</v>
      </c>
      <c r="E38" s="628" t="e">
        <f aca="false">D38/C38*100</f>
        <v>#REF!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629"/>
    </row>
    <row r="39" s="74" customFormat="true" ht="15.75" hidden="false" customHeight="false" outlineLevel="0" collapsed="false">
      <c r="A39" s="626" t="s">
        <v>779</v>
      </c>
      <c r="B39" s="627" t="s">
        <v>780</v>
      </c>
      <c r="C39" s="628" t="e">
        <f aca="false">#REF!</f>
        <v>#REF!</v>
      </c>
      <c r="D39" s="628" t="e">
        <f aca="false">#REF!</f>
        <v>#REF!</v>
      </c>
      <c r="E39" s="628" t="e">
        <f aca="false">D39/C39*100</f>
        <v>#REF!</v>
      </c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629"/>
    </row>
    <row r="40" s="625" customFormat="true" ht="15.75" hidden="false" customHeight="false" outlineLevel="0" collapsed="false">
      <c r="A40" s="622" t="s">
        <v>781</v>
      </c>
      <c r="B40" s="632" t="s">
        <v>782</v>
      </c>
      <c r="C40" s="624" t="e">
        <f aca="false">C41+C42+C43</f>
        <v>#REF!</v>
      </c>
      <c r="D40" s="624" t="e">
        <f aca="false">D41+D42+D43</f>
        <v>#REF!</v>
      </c>
      <c r="E40" s="624" t="e">
        <f aca="false">D40/C40*100</f>
        <v>#REF!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</row>
    <row r="41" s="74" customFormat="true" ht="15.75" hidden="false" customHeight="false" outlineLevel="0" collapsed="false">
      <c r="A41" s="626" t="s">
        <v>783</v>
      </c>
      <c r="B41" s="627" t="s">
        <v>784</v>
      </c>
      <c r="C41" s="628" t="e">
        <f aca="false">#REF!</f>
        <v>#REF!</v>
      </c>
      <c r="D41" s="628" t="e">
        <f aca="false">#REF!</f>
        <v>#REF!</v>
      </c>
      <c r="E41" s="628" t="e">
        <f aca="false">D41/C41*100</f>
        <v>#REF!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629"/>
    </row>
    <row r="42" s="74" customFormat="true" ht="15.75" hidden="false" customHeight="false" outlineLevel="0" collapsed="false">
      <c r="A42" s="626" t="s">
        <v>785</v>
      </c>
      <c r="B42" s="627" t="s">
        <v>786</v>
      </c>
      <c r="C42" s="628" t="e">
        <f aca="false">#REF!-#REF!</f>
        <v>#VALUE!</v>
      </c>
      <c r="D42" s="628" t="e">
        <f aca="false">#REF!-#REF!</f>
        <v>#VALUE!</v>
      </c>
      <c r="E42" s="628" t="e">
        <f aca="false">D42/C42*100</f>
        <v>#VALUE!</v>
      </c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629"/>
    </row>
    <row r="43" s="74" customFormat="true" ht="30" hidden="false" customHeight="false" outlineLevel="0" collapsed="false">
      <c r="A43" s="626" t="s">
        <v>787</v>
      </c>
      <c r="B43" s="634" t="s">
        <v>788</v>
      </c>
      <c r="C43" s="628" t="n">
        <v>0</v>
      </c>
      <c r="D43" s="628" t="n">
        <v>0</v>
      </c>
      <c r="E43" s="628" t="e">
        <f aca="false">D43/C43*100</f>
        <v>#DIV/0!</v>
      </c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629"/>
    </row>
    <row r="44" s="625" customFormat="true" ht="15.75" hidden="false" customHeight="false" outlineLevel="0" collapsed="false">
      <c r="A44" s="622" t="s">
        <v>789</v>
      </c>
      <c r="B44" s="632" t="s">
        <v>790</v>
      </c>
      <c r="C44" s="624" t="e">
        <f aca="false">C45+C46</f>
        <v>#REF!</v>
      </c>
      <c r="D44" s="624" t="e">
        <f aca="false">D45+D46</f>
        <v>#REF!</v>
      </c>
      <c r="E44" s="624" t="e">
        <f aca="false">D44/C44*100</f>
        <v>#REF!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</row>
    <row r="45" s="74" customFormat="true" ht="15.75" hidden="false" customHeight="false" outlineLevel="0" collapsed="false">
      <c r="A45" s="626" t="s">
        <v>791</v>
      </c>
      <c r="B45" s="627" t="s">
        <v>792</v>
      </c>
      <c r="C45" s="628" t="e">
        <f aca="false">#REF!</f>
        <v>#REF!</v>
      </c>
      <c r="D45" s="628" t="e">
        <f aca="false">#REF!</f>
        <v>#REF!</v>
      </c>
      <c r="E45" s="628" t="e">
        <f aca="false">D45/C45*100</f>
        <v>#REF!</v>
      </c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629"/>
    </row>
    <row r="46" s="74" customFormat="true" ht="15.75" hidden="false" customHeight="false" outlineLevel="0" collapsed="false">
      <c r="A46" s="626" t="s">
        <v>793</v>
      </c>
      <c r="B46" s="627" t="s">
        <v>794</v>
      </c>
      <c r="C46" s="628" t="e">
        <f aca="false">#REF!</f>
        <v>#REF!</v>
      </c>
      <c r="D46" s="628" t="e">
        <f aca="false">#REF!</f>
        <v>#REF!</v>
      </c>
      <c r="E46" s="628" t="e">
        <f aca="false">D46/C46*100</f>
        <v>#REF!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629"/>
    </row>
    <row r="47" s="625" customFormat="true" ht="15.75" hidden="false" customHeight="false" outlineLevel="0" collapsed="false">
      <c r="A47" s="622" t="s">
        <v>795</v>
      </c>
      <c r="B47" s="632" t="s">
        <v>796</v>
      </c>
      <c r="C47" s="624" t="e">
        <f aca="false">C48+C49+C50+C51</f>
        <v>#REF!</v>
      </c>
      <c r="D47" s="624" t="e">
        <f aca="false">D48+D49+D50+D51</f>
        <v>#REF!</v>
      </c>
      <c r="E47" s="624" t="e">
        <f aca="false">D47/C47*100</f>
        <v>#REF!</v>
      </c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</row>
    <row r="48" s="74" customFormat="true" ht="15.75" hidden="false" customHeight="false" outlineLevel="0" collapsed="false">
      <c r="A48" s="626" t="n">
        <v>1040</v>
      </c>
      <c r="B48" s="627" t="s">
        <v>797</v>
      </c>
      <c r="C48" s="628" t="e">
        <f aca="false">#REF!</f>
        <v>#REF!</v>
      </c>
      <c r="D48" s="628" t="e">
        <f aca="false">#REF!</f>
        <v>#REF!</v>
      </c>
      <c r="E48" s="628" t="e">
        <f aca="false">D48/C48*100</f>
        <v>#REF!</v>
      </c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629"/>
    </row>
    <row r="49" s="74" customFormat="true" ht="15.75" hidden="false" customHeight="false" outlineLevel="0" collapsed="false">
      <c r="A49" s="626" t="n">
        <v>1060</v>
      </c>
      <c r="B49" s="627" t="s">
        <v>798</v>
      </c>
      <c r="C49" s="628" t="e">
        <f aca="false">#REF!</f>
        <v>#REF!</v>
      </c>
      <c r="D49" s="628" t="e">
        <f aca="false">#REF!</f>
        <v>#REF!</v>
      </c>
      <c r="E49" s="628" t="e">
        <f aca="false">D49/C49*100</f>
        <v>#REF!</v>
      </c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629"/>
    </row>
    <row r="50" s="74" customFormat="true" ht="30" hidden="false" customHeight="false" outlineLevel="0" collapsed="false">
      <c r="A50" s="626" t="n">
        <v>1070</v>
      </c>
      <c r="B50" s="634" t="s">
        <v>799</v>
      </c>
      <c r="C50" s="628" t="e">
        <f aca="false">#REF!+#REF!</f>
        <v>#VALUE!</v>
      </c>
      <c r="D50" s="628" t="e">
        <f aca="false">#REF!+#REF!</f>
        <v>#VALUE!</v>
      </c>
      <c r="E50" s="628" t="e">
        <f aca="false">D50/C50*100</f>
        <v>#VALUE!</v>
      </c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629"/>
    </row>
    <row r="51" s="74" customFormat="true" ht="30" hidden="false" customHeight="false" outlineLevel="0" collapsed="false">
      <c r="A51" s="626" t="s">
        <v>343</v>
      </c>
      <c r="B51" s="634" t="s">
        <v>800</v>
      </c>
      <c r="C51" s="628" t="e">
        <f aca="false">#REF!-#REF!</f>
        <v>#VALUE!</v>
      </c>
      <c r="D51" s="628" t="e">
        <f aca="false">#REF!-#REF!</f>
        <v>#VALUE!</v>
      </c>
      <c r="E51" s="628" t="e">
        <f aca="false">D51/C51*100</f>
        <v>#VALUE!</v>
      </c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629"/>
    </row>
    <row r="52" s="639" customFormat="true" ht="15.75" hidden="false" customHeight="false" outlineLevel="0" collapsed="false">
      <c r="A52" s="632"/>
      <c r="B52" s="638" t="s">
        <v>801</v>
      </c>
      <c r="C52" s="624" t="e">
        <f aca="false">C10+C15+C5+C17+C21+C27+C31+C37+C40+C44+C47</f>
        <v>#VALUE!</v>
      </c>
      <c r="D52" s="624" t="e">
        <f aca="false">D10+D15+D5+D17+D21+D27+D31+D37+D40+D44+D47</f>
        <v>#VALUE!</v>
      </c>
      <c r="E52" s="624" t="e">
        <f aca="false">D52/C52*100</f>
        <v>#VALUE!</v>
      </c>
      <c r="F52" s="619"/>
      <c r="G52" s="619"/>
      <c r="H52" s="619"/>
      <c r="I52" s="619"/>
      <c r="J52" s="619"/>
      <c r="K52" s="619"/>
      <c r="L52" s="619"/>
      <c r="M52" s="619"/>
      <c r="N52" s="619"/>
      <c r="O52" s="619"/>
      <c r="P52" s="619"/>
      <c r="Q52" s="619"/>
      <c r="R52" s="619"/>
      <c r="S52" s="619"/>
      <c r="T52" s="619"/>
      <c r="U52" s="619"/>
      <c r="V52" s="619"/>
      <c r="W52" s="619"/>
      <c r="X52" s="619"/>
      <c r="Y52" s="619"/>
      <c r="Z52" s="619"/>
      <c r="AA52" s="619"/>
      <c r="AB52" s="619"/>
      <c r="AC52" s="619"/>
      <c r="AD52" s="619"/>
      <c r="AE52" s="619"/>
      <c r="AF52" s="619"/>
      <c r="AG52" s="619"/>
      <c r="AH52" s="619"/>
      <c r="AI52" s="619"/>
      <c r="AJ52" s="619"/>
      <c r="AK52" s="619"/>
      <c r="AL52" s="619"/>
      <c r="AM52" s="619"/>
      <c r="AN52" s="619"/>
      <c r="AO52" s="619"/>
      <c r="AP52" s="619"/>
      <c r="AQ52" s="619"/>
      <c r="AR52" s="619"/>
      <c r="AS52" s="619"/>
      <c r="AT52" s="619"/>
      <c r="AU52" s="619"/>
      <c r="AV52" s="619"/>
      <c r="AW52" s="619"/>
      <c r="AX52" s="619"/>
      <c r="AY52" s="619"/>
      <c r="AZ52" s="619"/>
    </row>
    <row r="53" customFormat="false" ht="15" hidden="false" customHeight="false" outlineLevel="0" collapsed="false">
      <c r="C53" s="640"/>
      <c r="D53" s="640"/>
      <c r="E53" s="640"/>
    </row>
  </sheetData>
  <mergeCells count="3">
    <mergeCell ref="A2:D2"/>
    <mergeCell ref="A4:D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7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6.13"/>
    <col collapsed="false" customWidth="true" hidden="false" outlineLevel="0" max="10" min="10" style="0" width="13.56"/>
    <col collapsed="false" customWidth="true" hidden="false" outlineLevel="0" max="11" min="11" style="0" width="14.28"/>
    <col collapsed="false" customWidth="true" hidden="false" outlineLevel="0" max="12" min="12" style="0" width="14.85"/>
  </cols>
  <sheetData>
    <row r="2" customFormat="false" ht="12.75" hidden="false" customHeight="false" outlineLevel="0" collapsed="false">
      <c r="B2" s="641"/>
      <c r="C2" s="641"/>
      <c r="D2" s="642"/>
    </row>
    <row r="3" customFormat="false" ht="12.75" hidden="false" customHeight="false" outlineLevel="0" collapsed="false">
      <c r="B3" s="643"/>
      <c r="C3" s="643"/>
      <c r="D3" s="643"/>
      <c r="E3" s="643"/>
      <c r="F3" s="643"/>
      <c r="G3" s="643"/>
      <c r="H3" s="643"/>
      <c r="I3" s="643"/>
      <c r="J3" s="643"/>
      <c r="K3" s="643"/>
      <c r="L3" s="643"/>
    </row>
    <row r="4" customFormat="false" ht="12.75" hidden="false" customHeight="false" outlineLevel="0" collapsed="false">
      <c r="B4" s="8"/>
    </row>
    <row r="5" s="71" customFormat="true" ht="12.75" hidden="false" customHeight="false" outlineLevel="0" collapsed="false"/>
    <row r="6" s="71" customFormat="true" ht="12.75" hidden="false" customHeight="false" outlineLevel="0" collapsed="false">
      <c r="B6" s="644"/>
      <c r="C6" s="644"/>
      <c r="D6" s="643"/>
      <c r="E6" s="643"/>
      <c r="F6" s="643"/>
      <c r="G6" s="643"/>
      <c r="H6" s="643"/>
      <c r="I6" s="643"/>
      <c r="J6" s="643"/>
      <c r="K6" s="643"/>
      <c r="L6" s="645"/>
    </row>
    <row r="7" s="71" customFormat="true" ht="12.75" hidden="false" customHeight="false" outlineLevel="0" collapsed="false">
      <c r="B7" s="644"/>
      <c r="C7" s="644"/>
      <c r="D7" s="644"/>
      <c r="E7" s="644"/>
      <c r="F7" s="644"/>
      <c r="G7" s="644"/>
      <c r="H7" s="646"/>
      <c r="I7" s="644"/>
      <c r="J7" s="644"/>
      <c r="K7" s="644"/>
      <c r="L7" s="647"/>
    </row>
    <row r="8" s="648" customFormat="true" ht="12.75" hidden="false" customHeight="false" outlineLevel="0" collapsed="false"/>
    <row r="9" s="71" customFormat="true" ht="12.75" hidden="false" customHeight="false" outlineLevel="0" collapsed="false">
      <c r="A9" s="645"/>
      <c r="B9" s="647"/>
      <c r="C9" s="649"/>
      <c r="I9" s="649"/>
      <c r="L9" s="644"/>
    </row>
    <row r="10" s="71" customFormat="true" ht="12.75" hidden="false" customHeight="false" outlineLevel="0" collapsed="false">
      <c r="A10" s="645"/>
      <c r="B10" s="647"/>
      <c r="C10" s="649"/>
      <c r="I10" s="649"/>
      <c r="L10" s="644"/>
    </row>
    <row r="11" s="71" customFormat="true" ht="12.75" hidden="false" customHeight="false" outlineLevel="0" collapsed="false">
      <c r="A11" s="645"/>
      <c r="B11" s="645"/>
      <c r="C11" s="649"/>
      <c r="J11" s="649"/>
      <c r="K11" s="649"/>
      <c r="L11" s="644"/>
    </row>
    <row r="12" s="652" customFormat="true" ht="12.75" hidden="false" customHeight="false" outlineLevel="0" collapsed="false">
      <c r="A12" s="650"/>
      <c r="B12" s="650"/>
      <c r="C12" s="651"/>
      <c r="I12" s="651"/>
      <c r="L12" s="653"/>
    </row>
    <row r="13" s="70" customFormat="true" ht="12.75" hidden="false" customHeight="false" outlineLevel="0" collapsed="false">
      <c r="A13" s="29"/>
      <c r="B13" s="654"/>
      <c r="C13" s="655"/>
      <c r="F13" s="655"/>
      <c r="I13" s="655"/>
      <c r="L13" s="656"/>
    </row>
    <row r="14" s="652" customFormat="true" ht="12.75" hidden="false" customHeight="false" outlineLevel="0" collapsed="false">
      <c r="A14" s="650"/>
      <c r="B14" s="657"/>
      <c r="C14" s="651"/>
      <c r="D14" s="651"/>
      <c r="I14" s="651"/>
      <c r="L14" s="653"/>
    </row>
    <row r="15" s="70" customFormat="true" ht="12.75" hidden="false" customHeight="false" outlineLevel="0" collapsed="false">
      <c r="A15" s="29"/>
      <c r="B15" s="654"/>
      <c r="C15" s="655"/>
      <c r="D15" s="655"/>
      <c r="I15" s="655"/>
      <c r="L15" s="656"/>
    </row>
    <row r="16" s="70" customFormat="true" ht="12.75" hidden="false" customHeight="false" outlineLevel="0" collapsed="false">
      <c r="A16" s="29"/>
      <c r="B16" s="29"/>
      <c r="C16" s="655"/>
      <c r="I16" s="655"/>
      <c r="L16" s="656"/>
    </row>
    <row r="17" s="70" customFormat="true" ht="12.75" hidden="false" customHeight="false" outlineLevel="0" collapsed="false">
      <c r="A17" s="29"/>
      <c r="B17" s="29"/>
      <c r="C17" s="655"/>
      <c r="H17" s="655"/>
      <c r="I17" s="655"/>
      <c r="L17" s="656"/>
    </row>
    <row r="18" s="70" customFormat="true" ht="12.75" hidden="false" customHeight="false" outlineLevel="0" collapsed="false">
      <c r="A18" s="29"/>
      <c r="B18" s="29"/>
      <c r="C18" s="655"/>
      <c r="H18" s="655"/>
      <c r="I18" s="655"/>
      <c r="L18" s="656"/>
    </row>
    <row r="19" s="70" customFormat="true" ht="12.75" hidden="false" customHeight="false" outlineLevel="0" collapsed="false">
      <c r="A19" s="29"/>
      <c r="B19" s="654"/>
      <c r="C19" s="655"/>
      <c r="I19" s="655"/>
      <c r="L19" s="656"/>
    </row>
    <row r="20" s="70" customFormat="true" ht="12.75" hidden="false" customHeight="false" outlineLevel="0" collapsed="false">
      <c r="A20" s="29"/>
      <c r="B20" s="654"/>
      <c r="C20" s="655"/>
      <c r="G20" s="655"/>
      <c r="I20" s="655"/>
      <c r="L20" s="656"/>
    </row>
    <row r="21" s="70" customFormat="true" ht="12.75" hidden="false" customHeight="false" outlineLevel="0" collapsed="false">
      <c r="A21" s="29"/>
      <c r="B21" s="654"/>
      <c r="C21" s="655"/>
      <c r="E21" s="655"/>
      <c r="I21" s="655"/>
      <c r="L21" s="658"/>
    </row>
    <row r="22" s="70" customFormat="true" ht="12.75" hidden="false" customHeight="false" outlineLevel="0" collapsed="false">
      <c r="A22" s="29"/>
      <c r="B22" s="654"/>
      <c r="C22" s="655"/>
      <c r="I22" s="655"/>
      <c r="K22" s="655"/>
      <c r="L22" s="656"/>
    </row>
    <row r="23" s="70" customFormat="true" ht="12.75" hidden="false" customHeight="false" outlineLevel="0" collapsed="false">
      <c r="A23" s="29"/>
      <c r="B23" s="29"/>
      <c r="C23" s="655"/>
      <c r="I23" s="655"/>
      <c r="L23" s="656"/>
    </row>
    <row r="24" s="70" customFormat="true" ht="12.75" hidden="false" customHeight="false" outlineLevel="0" collapsed="false">
      <c r="A24" s="29"/>
      <c r="B24" s="654"/>
      <c r="C24" s="655"/>
      <c r="I24" s="655"/>
      <c r="L24" s="656"/>
    </row>
    <row r="25" s="70" customFormat="true" ht="12.75" hidden="false" customHeight="false" outlineLevel="0" collapsed="false">
      <c r="A25" s="29"/>
      <c r="B25" s="654"/>
      <c r="C25" s="655"/>
      <c r="I25" s="655"/>
      <c r="L25" s="656"/>
    </row>
    <row r="26" s="70" customFormat="true" ht="12.75" hidden="false" customHeight="false" outlineLevel="0" collapsed="false">
      <c r="A26" s="29"/>
      <c r="B26" s="654"/>
      <c r="C26" s="655"/>
      <c r="I26" s="655"/>
      <c r="L26" s="656"/>
    </row>
    <row r="27" s="70" customFormat="true" ht="12.75" hidden="false" customHeight="false" outlineLevel="0" collapsed="false">
      <c r="A27" s="29"/>
      <c r="B27" s="654"/>
      <c r="C27" s="655"/>
      <c r="I27" s="655"/>
      <c r="L27" s="656"/>
    </row>
    <row r="28" s="70" customFormat="true" ht="12.75" hidden="false" customHeight="false" outlineLevel="0" collapsed="false">
      <c r="A28" s="29"/>
      <c r="B28" s="654"/>
      <c r="C28" s="655"/>
      <c r="I28" s="655"/>
      <c r="L28" s="656"/>
    </row>
    <row r="29" s="70" customFormat="true" ht="12.75" hidden="false" customHeight="false" outlineLevel="0" collapsed="false">
      <c r="A29" s="29"/>
      <c r="B29" s="654"/>
      <c r="C29" s="655"/>
      <c r="I29" s="655"/>
      <c r="L29" s="656"/>
    </row>
    <row r="30" s="70" customFormat="true" ht="12.75" hidden="false" customHeight="false" outlineLevel="0" collapsed="false">
      <c r="A30" s="29"/>
      <c r="B30" s="654"/>
      <c r="C30" s="655"/>
      <c r="I30" s="655"/>
      <c r="L30" s="656"/>
    </row>
    <row r="31" s="652" customFormat="true" ht="12.75" hidden="false" customHeight="false" outlineLevel="0" collapsed="false">
      <c r="A31" s="650"/>
      <c r="B31" s="657"/>
      <c r="C31" s="651"/>
      <c r="I31" s="651"/>
      <c r="L31" s="653"/>
    </row>
    <row r="32" s="652" customFormat="true" ht="12.75" hidden="false" customHeight="false" outlineLevel="0" collapsed="false">
      <c r="A32" s="650"/>
      <c r="B32" s="657"/>
      <c r="C32" s="651"/>
      <c r="I32" s="651"/>
      <c r="L32" s="653"/>
    </row>
    <row r="33" s="70" customFormat="true" ht="12.75" hidden="false" customHeight="false" outlineLevel="0" collapsed="false">
      <c r="A33" s="29"/>
      <c r="B33" s="654"/>
      <c r="C33" s="655"/>
      <c r="I33" s="655"/>
      <c r="L33" s="656"/>
    </row>
    <row r="34" s="70" customFormat="true" ht="12.75" hidden="false" customHeight="false" outlineLevel="0" collapsed="false">
      <c r="A34" s="29"/>
      <c r="B34" s="654"/>
      <c r="C34" s="659"/>
      <c r="I34" s="655"/>
      <c r="L34" s="656"/>
    </row>
    <row r="35" s="70" customFormat="true" ht="12.75" hidden="false" customHeight="false" outlineLevel="0" collapsed="false">
      <c r="B35" s="29"/>
      <c r="C35" s="659"/>
      <c r="D35" s="659"/>
      <c r="E35" s="659"/>
      <c r="F35" s="659"/>
      <c r="G35" s="659"/>
      <c r="H35" s="659"/>
      <c r="I35" s="659"/>
      <c r="J35" s="659"/>
      <c r="K35" s="659"/>
      <c r="L35" s="656"/>
    </row>
    <row r="36" s="70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</sheetData>
  <mergeCells count="4">
    <mergeCell ref="B3:L3"/>
    <mergeCell ref="B6:B7"/>
    <mergeCell ref="C6:C7"/>
    <mergeCell ref="D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Marijan</dc:creator>
  <dc:description/>
  <dc:language>en-US</dc:language>
  <cp:lastModifiedBy>Korisnik</cp:lastModifiedBy>
  <cp:lastPrinted>2024-11-26T07:21:24Z</cp:lastPrinted>
  <dcterms:modified xsi:type="dcterms:W3CDTF">2024-12-23T12:05:41Z</dcterms:modified>
  <cp:revision>0</cp:revision>
  <dc:subject/>
  <dc:title>II.Izmjene proračuna Općine Kistanje za 2019.</dc:title>
</cp:coreProperties>
</file>